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evelopment Budget" sheetId="2" state="visible" r:id="rId3"/>
    <sheet name="Credit Calculation  - Basis" sheetId="3" state="visible" r:id="rId4"/>
    <sheet name="Credit Calculation - Gap" sheetId="4" state="visible" r:id="rId5"/>
    <sheet name="Tax Credit Fees" sheetId="5" state="visible" r:id="rId6"/>
    <sheet name="Cost Per Square Foot" sheetId="6" state="visible" r:id="rId7"/>
    <sheet name="Maximum costs per unit " sheetId="7" state="visible" r:id="rId8"/>
    <sheet name="Unit Distribution and Rents" sheetId="8" state="visible" r:id="rId9"/>
    <sheet name="Income Averaging - UDR" sheetId="9" state="visible" r:id="rId10"/>
    <sheet name="Income" sheetId="10" state="visible" r:id="rId11"/>
    <sheet name="Development Expenses" sheetId="11" state="visible" r:id="rId12"/>
    <sheet name="Pro Forma" sheetId="12" state="visible" r:id="rId13"/>
    <sheet name="Project Summary " sheetId="13" state="visible" r:id="rId14"/>
    <sheet name="Percentile Scoring Input" sheetId="14" state="visible" r:id="rId15"/>
  </sheets>
  <definedNames>
    <definedName function="false" hidden="false" localSheetId="5" name="_xlnm.Print_Titles" vbProcedure="false">'Cost Per Square Foot'!$8:$8</definedName>
    <definedName function="false" hidden="false" localSheetId="2" name="_xlnm.Print_Area" vbProcedure="false">'Credit Calculation  - Basis'!$A$1:$E$19</definedName>
    <definedName function="false" hidden="false" localSheetId="3" name="_xlnm.Print_Area" vbProcedure="false">'Credit Calculation - Gap'!$A$1:$C$16</definedName>
    <definedName function="false" hidden="false" localSheetId="1" name="_xlnm.Print_Area" vbProcedure="false">'Development Budget'!$A$1:$F$108</definedName>
    <definedName function="false" hidden="false" localSheetId="10" name="_xlnm.Print_Area" vbProcedure="false">'Development Expenses'!$A$1:$C$65</definedName>
    <definedName function="false" hidden="false" localSheetId="8" name="_xlnm.Print_Area" vbProcedure="false">'Income Averaging - UDR'!$A$1:$S$39</definedName>
    <definedName function="false" hidden="false" localSheetId="0" name="_xlnm.Print_Area" vbProcedure="false">Instructions!$A$1:$A$53</definedName>
    <definedName function="false" hidden="false" localSheetId="6" name="_xlnm.Print_Area" vbProcedure="false">'Maximum costs per unit '!$A$1:$M$42</definedName>
    <definedName function="false" hidden="false" localSheetId="11" name="_xlnm.Print_Titles" vbProcedure="false">'Pro Forma'!$A:$A</definedName>
    <definedName function="false" hidden="false" localSheetId="7" name="_xlnm.Print_Area" vbProcedure="false">'Unit Distribution and Rents'!$A$1:$R$39</definedName>
    <definedName function="false" hidden="false" name="_xlfn_SINGLE" vbProcedure="false"/>
    <definedName function="false" hidden="false" localSheetId="0" name="Z_697F7F64_A4D7_4B14_A38E_9759FAF95CFA__wvu_PrintArea" vbProcedure="false">Instructions!$A$1:$A$53</definedName>
    <definedName function="false" hidden="false" localSheetId="0" name="Z_6E336837_7BA2_4099_970E_0166CD42A951__wvu_PrintArea" vbProcedure="false">Instructions!$A$1:$A$53</definedName>
    <definedName function="false" hidden="false" localSheetId="0" name="Z_E1FEE1C8_EF6E_4687_A456_438230552748__wvu_PrintArea" vbProcedure="false">Instructions!$A$1:$A$53</definedName>
    <definedName function="false" hidden="false" localSheetId="1" name="Z_697F7F64_A4D7_4B14_A38E_9759FAF95CFA__wvu_PrintArea" vbProcedure="false">'Development Budget'!$A$1:$F$108</definedName>
    <definedName function="false" hidden="false" localSheetId="1" name="Z_6E336837_7BA2_4099_970E_0166CD42A951__wvu_PrintArea" vbProcedure="false">'Development Budget'!$A$1:$F$108</definedName>
    <definedName function="false" hidden="false" localSheetId="1" name="Z_E1FEE1C8_EF6E_4687_A456_438230552748__wvu_PrintArea" vbProcedure="false">'Development Budget'!$A$1:$F$108</definedName>
    <definedName function="false" hidden="false" localSheetId="2" name="Z_697F7F64_A4D7_4B14_A38E_9759FAF95CFA__wvu_PrintArea" vbProcedure="false">'Credit Calculation  - Basis'!$A$1:$E$19</definedName>
    <definedName function="false" hidden="false" localSheetId="2" name="Z_6E336837_7BA2_4099_970E_0166CD42A951__wvu_PrintArea" vbProcedure="false">'Credit Calculation  - Basis'!$A$1:$E$19</definedName>
    <definedName function="false" hidden="false" localSheetId="2" name="Z_E1FEE1C8_EF6E_4687_A456_438230552748__wvu_PrintArea" vbProcedure="false">'Credit Calculation  - Basis'!$A$1:$E$19</definedName>
    <definedName function="false" hidden="false" localSheetId="3" name="Z_697F7F64_A4D7_4B14_A38E_9759FAF95CFA__wvu_PrintArea" vbProcedure="false">'Credit Calculation - Gap'!$A$1:$C$16</definedName>
    <definedName function="false" hidden="false" localSheetId="3" name="Z_6E336837_7BA2_4099_970E_0166CD42A951__wvu_PrintArea" vbProcedure="false">'Credit Calculation - Gap'!$A$1:$C$16</definedName>
    <definedName function="false" hidden="false" localSheetId="3" name="Z_E1FEE1C8_EF6E_4687_A456_438230552748__wvu_PrintArea" vbProcedure="false">'Credit Calculation - Gap'!$A$1:$C$16</definedName>
    <definedName function="false" hidden="false" localSheetId="5" name="Z_697F7F64_A4D7_4B14_A38E_9759FAF95CFA__wvu_PrintTitles" vbProcedure="false">'Cost Per Square Foot'!$8:$8</definedName>
    <definedName function="false" hidden="false" localSheetId="5" name="Z_6E336837_7BA2_4099_970E_0166CD42A951__wvu_PrintTitles" vbProcedure="false">'Cost Per Square Foot'!$8:$8</definedName>
    <definedName function="false" hidden="false" localSheetId="5" name="Z_E1FEE1C8_EF6E_4687_A456_438230552748__wvu_PrintTitles" vbProcedure="false">'Cost Per Square Foot'!$8:$8</definedName>
    <definedName function="false" hidden="false" localSheetId="6" name="Z_697F7F64_A4D7_4B14_A38E_9759FAF95CFA__wvu_PrintArea" vbProcedure="false">'Maximum costs per unit '!$A$1:$M$42</definedName>
    <definedName function="false" hidden="false" localSheetId="6" name="Z_6E336837_7BA2_4099_970E_0166CD42A951__wvu_PrintArea" vbProcedure="false">'Maximum costs per unit '!$A$1:$M$42</definedName>
    <definedName function="false" hidden="false" localSheetId="6" name="Z_E1FEE1C8_EF6E_4687_A456_438230552748__wvu_PrintArea" vbProcedure="false">'Maximum costs per unit '!$A$1:$M$42</definedName>
    <definedName function="false" hidden="false" localSheetId="7" name="Check109" vbProcedure="false">#REF!</definedName>
    <definedName function="false" hidden="false" localSheetId="7" name="Check110" vbProcedure="false">#REF!</definedName>
    <definedName function="false" hidden="false" localSheetId="7" name="Z_697F7F64_A4D7_4B14_A38E_9759FAF95CFA__wvu_PrintArea" vbProcedure="false">'Unit Distribution and Rents'!$A$1:$R$39</definedName>
    <definedName function="false" hidden="false" localSheetId="7" name="Z_6E336837_7BA2_4099_970E_0166CD42A951__wvu_PrintArea" vbProcedure="false">'Unit Distribution and Rents'!$A$1:$R$39</definedName>
    <definedName function="false" hidden="false" localSheetId="7" name="Z_E1FEE1C8_EF6E_4687_A456_438230552748__wvu_PrintArea" vbProcedure="false">'Unit Distribution and Rents'!$A$1:$R$39</definedName>
    <definedName function="false" hidden="false" localSheetId="8" name="Check109" vbProcedure="false">#REF!</definedName>
    <definedName function="false" hidden="false" localSheetId="8" name="Check110" vbProcedure="false">#REF!</definedName>
    <definedName function="false" hidden="false" localSheetId="8" name="Z_697F7F64_A4D7_4B14_A38E_9759FAF95CFA__wvu_PrintArea" vbProcedure="false">'Income Averaging - UDR'!$A$1:$S$39</definedName>
    <definedName function="false" hidden="false" localSheetId="8" name="Z_6E336837_7BA2_4099_970E_0166CD42A951__wvu_PrintArea" vbProcedure="false">'Income Averaging - UDR'!$A$1:$S$39</definedName>
    <definedName function="false" hidden="false" localSheetId="8" name="Z_E1FEE1C8_EF6E_4687_A456_438230552748__wvu_PrintArea" vbProcedure="false">'Income Averaging - UDR'!$A$1:$S$39</definedName>
    <definedName function="false" hidden="false" localSheetId="9" name="Text1048" vbProcedure="false">#REF!</definedName>
    <definedName function="false" hidden="false" localSheetId="9" name="Text1058" vbProcedure="false">Income!$F$11</definedName>
    <definedName function="false" hidden="false" localSheetId="9" name="Text1065" vbProcedure="false">Income!$E$36</definedName>
    <definedName function="false" hidden="false" localSheetId="9" name="Text1068" vbProcedure="false">#REF!</definedName>
    <definedName function="false" hidden="false" localSheetId="9" name="Text1071" vbProcedure="false">#REF!</definedName>
    <definedName function="false" hidden="false" localSheetId="9" name="Text1074" vbProcedure="false">#REF!</definedName>
    <definedName function="false" hidden="false" localSheetId="9" name="Text1081" vbProcedure="false">Income!$D$42</definedName>
    <definedName function="false" hidden="false" localSheetId="10" name="OLE_LINK1" vbProcedure="false">'Development Expenses'!$A$1</definedName>
    <definedName function="false" hidden="false" localSheetId="10" name="Z_697F7F64_A4D7_4B14_A38E_9759FAF95CFA__wvu_PrintArea" vbProcedure="false">'Development Expenses'!$A$1:$C$65</definedName>
    <definedName function="false" hidden="false" localSheetId="10" name="Z_6E336837_7BA2_4099_970E_0166CD42A951__wvu_PrintArea" vbProcedure="false">'Development Expenses'!$A$1:$C$65</definedName>
    <definedName function="false" hidden="false" localSheetId="10" name="Z_E1FEE1C8_EF6E_4687_A456_438230552748__wvu_PrintArea" vbProcedure="false">'Development Expenses'!$A$1:$C$65</definedName>
    <definedName function="false" hidden="false" localSheetId="11" name="Z_697F7F64_A4D7_4B14_A38E_9759FAF95CFA__wvu_PrintTitles" vbProcedure="false">'Pro Forma'!$A:$A</definedName>
    <definedName function="false" hidden="false" localSheetId="11" name="Z_6E336837_7BA2_4099_970E_0166CD42A951__wvu_PrintTitles" vbProcedure="false">'Pro Forma'!$A:$A</definedName>
    <definedName function="false" hidden="false" localSheetId="11" name="Z_E1FEE1C8_EF6E_4687_A456_438230552748__wvu_PrintTitles" vbProcedure="false">'Pro Form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These two other income categories should equal cell E16 on Income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6</xdr:rowOff>
              </xdr:from>
              <xdr:to>
                <xdr:col>4</xdr:col>
                <xdr:colOff>61</xdr:colOff>
                <xdr:row>10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Should equal Application page 14, total of all debt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6</xdr:rowOff>
              </xdr:from>
              <xdr:to>
                <xdr:col>4</xdr:col>
                <xdr:colOff>71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
Do Not include Deferred Developer Fee or Owner  Eq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0</xdr:rowOff>
              </xdr:from>
              <xdr:to>
                <xdr:col>5</xdr:col>
                <xdr:colOff>3</xdr:colOff>
                <xdr:row>3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¢ per credit receiving x % of interest (normally .9999)
Use four decimal pl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6</xdr:rowOff>
              </xdr:from>
              <xdr:to>
                <xdr:col>5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Usually .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</xdr:row>
                <xdr:rowOff>14</xdr:rowOff>
              </xdr:from>
              <xdr:to>
                <xdr:col>5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Amount should be same as Cell B12 on Credit Calculation - Gap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4</xdr:rowOff>
              </xdr:from>
              <xdr:to>
                <xdr:col>5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Pamela Miller:
</t>
        </r>
        <r>
          <rPr>
            <sz val="9"/>
            <color rgb="FF000000"/>
            <rFont val="Tahoma"/>
            <family val="2"/>
          </rPr>
          <t xml:space="preserve">This should automatically equal the Development Budget total, but ver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6</xdr:row>
                <xdr:rowOff>9</xdr:rowOff>
              </xdr:from>
              <xdr:to>
                <xdr:col>3</xdr:col>
                <xdr:colOff>35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sz val="9"/>
            <color rgb="FF000000"/>
            <rFont val="Tahoma"/>
            <family val="2"/>
          </rPr>
          <t xml:space="preserve">Should equal cell B3 on Cost Per Square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9</xdr:rowOff>
              </xdr:from>
              <xdr:to>
                <xdr:col>12</xdr:col>
                <xdr:colOff>60</xdr:colOff>
                <xdr:row>25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Should equal cell B4 on Cost Per Square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9</xdr:rowOff>
              </xdr:from>
              <xdr:to>
                <xdr:col>12</xdr:col>
                <xdr:colOff>60</xdr:colOff>
                <xdr:row>32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Should equal cell B5 on Cost Per Square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10</xdr:rowOff>
              </xdr:from>
              <xdr:to>
                <xdr:col>12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sz val="9"/>
            <color rgb="FF000000"/>
            <rFont val="Tahoma"/>
            <family val="2"/>
          </rPr>
          <t xml:space="preserve">Should equal cell B3 on Cost Per Square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9</xdr:rowOff>
              </xdr:from>
              <xdr:to>
                <xdr:col>14</xdr:col>
                <xdr:colOff>13</xdr:colOff>
                <xdr:row>25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Should equal cell B4 on Cost Per Square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9</xdr:rowOff>
              </xdr:from>
              <xdr:to>
                <xdr:col>14</xdr:col>
                <xdr:colOff>13</xdr:colOff>
                <xdr:row>32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Should equal cell B5 on Cost Per Square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10</xdr:rowOff>
              </xdr:from>
              <xdr:to>
                <xdr:col>14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Should equal cell B3 on Cost Per Square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0</xdr:row>
                <xdr:rowOff>9</xdr:rowOff>
              </xdr:from>
              <xdr:to>
                <xdr:col>22</xdr:col>
                <xdr:colOff>4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88">
  <si>
    <t xml:space="preserve">Instructions </t>
  </si>
  <si>
    <t xml:space="preserve">Print all sheets (except this one) and insert into the Application Tab 1.  These are all required sheets.</t>
  </si>
  <si>
    <t xml:space="preserve">Blue shaded areas may need input.</t>
  </si>
  <si>
    <t xml:space="preserve">Some cells are blank and highlighted.  These may be used for line items not listed elsewhere.  Be descriptive, do not just put other.</t>
  </si>
  <si>
    <t xml:space="preserve">HELPFUL HINT - Some of the cells contain a red triangle in the corner.  Place cursor in that cell to see comments.</t>
  </si>
  <si>
    <t xml:space="preserve">Section IX.  Development Budget</t>
  </si>
  <si>
    <t xml:space="preserve">Input development costs in the appropriate categories.  Do not input decimals.  Round down to the nearest dollar.</t>
  </si>
  <si>
    <t xml:space="preserve">Input basis numbers.  Column will not auto populate as in the past.</t>
  </si>
  <si>
    <t xml:space="preserve">The worksheet will automatically calculate each subtotal and project totals.  However, verify totals against own information.</t>
  </si>
  <si>
    <t xml:space="preserve">Section X. Credit Calculation by Basis Method</t>
  </si>
  <si>
    <t xml:space="preserve">Beginning totals will automatically populate from the Development Budget worksheet.</t>
  </si>
  <si>
    <t xml:space="preserve">Enter the amounts to be excluded from Basis.</t>
  </si>
  <si>
    <t xml:space="preserve">Enter the % of boost, 100%, 120% or 130%.</t>
  </si>
  <si>
    <t xml:space="preserve">Enter the percentage of Low Income Units, the Applicable Fraction.</t>
  </si>
  <si>
    <r>
      <rPr>
        <sz val="12"/>
        <rFont val="Times New Roman"/>
        <family val="1"/>
      </rPr>
      <t xml:space="preserve">The cell that contains the Tax Credit Rate  should be changed to match the average calculated using the underwriting standards found on </t>
    </r>
    <r>
      <rPr>
        <b val="true"/>
        <sz val="12"/>
        <rFont val="Times New Roman"/>
        <family val="1"/>
      </rPr>
      <t xml:space="preserve">Attachment #C</t>
    </r>
    <r>
      <rPr>
        <sz val="12"/>
        <rFont val="Times New Roman"/>
        <family val="1"/>
      </rPr>
      <t xml:space="preserve">.   This rate is posted on website.</t>
    </r>
  </si>
  <si>
    <t xml:space="preserve">All other fields will calculate automatically.</t>
  </si>
  <si>
    <t xml:space="preserve">Section XI. Credit Calculation by Gap Method</t>
  </si>
  <si>
    <t xml:space="preserve">Enter the total amount of permanent funds, excluding any deferred developer fee and/or owner equity.  </t>
  </si>
  <si>
    <t xml:space="preserve">Enter the equity percent (¢ per credit receiving multiplied by the percentage of ownership the investor will hold.)       
Example $.80 x .9999 = .7999  - Use four decimal places.</t>
  </si>
  <si>
    <t xml:space="preserve">Section XII. Tax Credit Fees</t>
  </si>
  <si>
    <t xml:space="preserve">Enter the amount of Tax Credits being requested in the Application.</t>
  </si>
  <si>
    <t xml:space="preserve">Adjust budget/and or check if there is a difference.</t>
  </si>
  <si>
    <t xml:space="preserve">Section XIII. Cost Per Square Foot</t>
  </si>
  <si>
    <t xml:space="preserve">Enter information in blue cells at top of sheet.  Make sure equal the Applicable Fraction information.</t>
  </si>
  <si>
    <t xml:space="preserve">All other cells should populate from the Development Budget worksheet.</t>
  </si>
  <si>
    <t xml:space="preserve">Section XIV. Maximum Costs Per Unit</t>
  </si>
  <si>
    <t xml:space="preserve">Enter the number of units by bedroom size in appropriate jurisdiction.</t>
  </si>
  <si>
    <t xml:space="preserve">Section XV. Unit Distribution and Rents</t>
  </si>
  <si>
    <t xml:space="preserve">Enter the information into the chart.  List the net rent.</t>
  </si>
  <si>
    <t xml:space="preserve">Designate Low-Income units, employee, and Market Rate Unit(s). </t>
  </si>
  <si>
    <t xml:space="preserve">Indicate which Units are for Targeted Populations and if they are 50% or 60% units.</t>
  </si>
  <si>
    <t xml:space="preserve">Totals will automatically calculate.</t>
  </si>
  <si>
    <t xml:space="preserve">Section XVI.  Income</t>
  </si>
  <si>
    <t xml:space="preserve">Enter the other income information.</t>
  </si>
  <si>
    <t xml:space="preserve">Enter the vacancy allowance.</t>
  </si>
  <si>
    <t xml:space="preserve">Section XVII. Development Expenses</t>
  </si>
  <si>
    <t xml:space="preserve">Input all operating expenses by line item.</t>
  </si>
  <si>
    <t xml:space="preserve">Enter the  annual replacement reserves per Unit.</t>
  </si>
  <si>
    <t xml:space="preserve">If applicable, enter the total commercial expenses and itemize them on a separate page.</t>
  </si>
  <si>
    <t xml:space="preserve">Section XVIII. Pro Forma</t>
  </si>
  <si>
    <t xml:space="preserve">Enter the %s column for rate increases. </t>
  </si>
  <si>
    <t xml:space="preserve">Enter information in blue cells for items that applies. </t>
  </si>
  <si>
    <t xml:space="preserve">If asset management fee or any other line item is increase at a different rate than expenses, add line to sheet.  Verify totals.</t>
  </si>
  <si>
    <t xml:space="preserve">Section XIX. Subsidy Per Unit</t>
  </si>
  <si>
    <t xml:space="preserve">Input Amount of Tax Credit requested and # of units.</t>
  </si>
  <si>
    <t xml:space="preserve">Points Awarded will automatically calculate.</t>
  </si>
  <si>
    <t xml:space="preserve">Section XX. Project Summary</t>
  </si>
  <si>
    <t xml:space="preserve">Enter information in cells for items that apply.</t>
  </si>
  <si>
    <t xml:space="preserve">IX. DEVELOPMENT BUDGET</t>
  </si>
  <si>
    <r>
      <rPr>
        <sz val="10"/>
        <rFont val="Times New Roman"/>
        <family val="1"/>
      </rPr>
      <t xml:space="preserve">List all </t>
    </r>
    <r>
      <rPr>
        <u val="single"/>
        <sz val="10"/>
        <rFont val="Times New Roman"/>
        <family val="1"/>
      </rPr>
      <t xml:space="preserve">residential Development costs (including non-AHTC units).  </t>
    </r>
  </si>
  <si>
    <t xml:space="preserve">Blue Cells May Have Inputs</t>
  </si>
  <si>
    <t xml:space="preserve">Itemized Costs</t>
  </si>
  <si>
    <t xml:space="preserve">Actual Costs</t>
  </si>
  <si>
    <t xml:space="preserve">30% PV Eligible  Basis (4% Credit)</t>
  </si>
  <si>
    <t xml:space="preserve">70% PV Eligible Basis (9% Credit)</t>
  </si>
  <si>
    <t xml:space="preserve">LAND AND BUILDINGS</t>
  </si>
  <si>
    <t xml:space="preserve">Land   </t>
  </si>
  <si>
    <t xml:space="preserve">XXXXXXXXXXXXX
XXXXXXXXXXXXX</t>
  </si>
  <si>
    <t xml:space="preserve">Existing Structures</t>
  </si>
  <si>
    <t xml:space="preserve">Demolition</t>
  </si>
  <si>
    <t xml:space="preserve">1.  SUBTOTAL</t>
  </si>
  <si>
    <t xml:space="preserve">SITE WORK</t>
  </si>
  <si>
    <t xml:space="preserve">On Site Work</t>
  </si>
  <si>
    <t xml:space="preserve">Off Site Work</t>
  </si>
  <si>
    <t xml:space="preserve">Environmental</t>
  </si>
  <si>
    <t xml:space="preserve">2.  SUBTOTAL</t>
  </si>
  <si>
    <t xml:space="preserve">NEW CONSTRUCTION</t>
  </si>
  <si>
    <t xml:space="preserve">New Structures</t>
  </si>
  <si>
    <t xml:space="preserve">Accessory Structures</t>
  </si>
  <si>
    <t xml:space="preserve">Rehabilitation</t>
  </si>
  <si>
    <t xml:space="preserve">General Requirements</t>
  </si>
  <si>
    <t xml:space="preserve">Contractor Overhead</t>
  </si>
  <si>
    <t xml:space="preserve">Contractor Profit</t>
  </si>
  <si>
    <t xml:space="preserve">Construction Contingency</t>
  </si>
  <si>
    <t xml:space="preserve">3.  SUBTOTAL</t>
  </si>
  <si>
    <t xml:space="preserve">PROFESSIONAL FEES</t>
  </si>
  <si>
    <t xml:space="preserve">Architect, Design</t>
  </si>
  <si>
    <t xml:space="preserve">Architect, Supervision</t>
  </si>
  <si>
    <t xml:space="preserve">Attorney, Real Estate</t>
  </si>
  <si>
    <t xml:space="preserve">Agent, Real Estate</t>
  </si>
  <si>
    <t xml:space="preserve">Engineer / Surveyor</t>
  </si>
  <si>
    <t xml:space="preserve">4.  SUBTOTAL</t>
  </si>
  <si>
    <t xml:space="preserve">CONSTRUCTION INTERIM COSTS</t>
  </si>
  <si>
    <t xml:space="preserve">Hazard &amp; Liability Insurance</t>
  </si>
  <si>
    <t xml:space="preserve">Payment Bond</t>
  </si>
  <si>
    <t xml:space="preserve">Performance Bond</t>
  </si>
  <si>
    <t xml:space="preserve">Credit Report</t>
  </si>
  <si>
    <t xml:space="preserve">Construction Interest</t>
  </si>
  <si>
    <t xml:space="preserve">Origination Points</t>
  </si>
  <si>
    <t xml:space="preserve">Discount Points</t>
  </si>
  <si>
    <t xml:space="preserve">Credit Enhancement</t>
  </si>
  <si>
    <t xml:space="preserve">Inspection Fees</t>
  </si>
  <si>
    <t xml:space="preserve">Title and Recording</t>
  </si>
  <si>
    <t xml:space="preserve">Legal Fees</t>
  </si>
  <si>
    <t xml:space="preserve">Taxes</t>
  </si>
  <si>
    <t xml:space="preserve">Permits/Fees</t>
  </si>
  <si>
    <t xml:space="preserve">5.  SUBTOTAL</t>
  </si>
  <si>
    <t xml:space="preserve">PERMANENT FINANCING</t>
  </si>
  <si>
    <t xml:space="preserve">Bond Premium</t>
  </si>
  <si>
    <t xml:space="preserve">Origination Fees</t>
  </si>
  <si>
    <t xml:space="preserve">Prepaid MIP</t>
  </si>
  <si>
    <t xml:space="preserve">Relocation</t>
  </si>
  <si>
    <t xml:space="preserve">6.  SUBTOTAL</t>
  </si>
  <si>
    <t xml:space="preserve">SOFT COSTS</t>
  </si>
  <si>
    <t xml:space="preserve">Feasibility Study</t>
  </si>
  <si>
    <t xml:space="preserve">Market Study</t>
  </si>
  <si>
    <t xml:space="preserve">Environmental Study</t>
  </si>
  <si>
    <t xml:space="preserve">Tax Credit Fees</t>
  </si>
  <si>
    <t xml:space="preserve">Compliance Fees</t>
  </si>
  <si>
    <t xml:space="preserve">Appraisal</t>
  </si>
  <si>
    <t xml:space="preserve">Cost Certification</t>
  </si>
  <si>
    <t xml:space="preserve">7.  SUBTOTAL</t>
  </si>
  <si>
    <t xml:space="preserve">SYNDICATION COSTS</t>
  </si>
  <si>
    <t xml:space="preserve">Organization Costs</t>
  </si>
  <si>
    <t xml:space="preserve">Bridge Loan</t>
  </si>
  <si>
    <t xml:space="preserve">Tax Opinion</t>
  </si>
  <si>
    <t xml:space="preserve">8.  SUBTOTAL</t>
  </si>
  <si>
    <t xml:space="preserve">DEVELOPER FEES</t>
  </si>
  <si>
    <t xml:space="preserve">Developer Overhead</t>
  </si>
  <si>
    <t xml:space="preserve">Developer Profit</t>
  </si>
  <si>
    <t xml:space="preserve">Consultant Fee</t>
  </si>
  <si>
    <t xml:space="preserve">9.  SUBTOTAL</t>
  </si>
  <si>
    <t xml:space="preserve">DEVELOPMENT RESERVES</t>
  </si>
  <si>
    <t xml:space="preserve">Rent-Up Reserves</t>
  </si>
  <si>
    <t xml:space="preserve">Operating Reserves</t>
  </si>
  <si>
    <t xml:space="preserve">Replacement Reserves</t>
  </si>
  <si>
    <t xml:space="preserve">Escrows</t>
  </si>
  <si>
    <t xml:space="preserve">10.  SUBTOTAL</t>
  </si>
  <si>
    <t xml:space="preserve">OTHER COSTS</t>
  </si>
  <si>
    <t xml:space="preserve">11.  SUBTOTAL</t>
  </si>
  <si>
    <t xml:space="preserve">TOTAL RESIDENTIAL COSTS</t>
  </si>
  <si>
    <t xml:space="preserve">TOTAL  </t>
  </si>
  <si>
    <t xml:space="preserve">X.  CREDIT CALCULATION BY BASIS METHOD</t>
  </si>
  <si>
    <t xml:space="preserve">***ACTUAL***</t>
  </si>
  <si>
    <t xml:space="preserve">TOTAL</t>
  </si>
  <si>
    <t xml:space="preserve">Less Exclusion</t>
  </si>
  <si>
    <t xml:space="preserve">     Grants</t>
  </si>
  <si>
    <t xml:space="preserve">     Historic Rehab credits</t>
  </si>
  <si>
    <t xml:space="preserve">     Energy Efficiency Cost</t>
  </si>
  <si>
    <t xml:space="preserve">     Others (specify)</t>
  </si>
  <si>
    <t xml:space="preserve">Eligible Basis</t>
  </si>
  <si>
    <t xml:space="preserve">High Cost Adjustment (100%, 120%, 130%)</t>
  </si>
  <si>
    <t xml:space="preserve">Adjusted Eligible Basis</t>
  </si>
  <si>
    <t xml:space="preserve">% Low Income Units</t>
  </si>
  <si>
    <t xml:space="preserve">Qualified Basis</t>
  </si>
  <si>
    <t xml:space="preserve">Tax Credit Rate</t>
  </si>
  <si>
    <t xml:space="preserve">Maximum Allowable Credit Amount</t>
  </si>
  <si>
    <t xml:space="preserve"> XI.  CREDIT CALCULATION BY GAP METHOD</t>
  </si>
  <si>
    <t xml:space="preserve">Total Development Costs </t>
  </si>
  <si>
    <t xml:space="preserve">Less Total Sources of Permanent Funds </t>
  </si>
  <si>
    <t xml:space="preserve">Equity Gap</t>
  </si>
  <si>
    <t xml:space="preserve">Credit Price</t>
  </si>
  <si>
    <t xml:space="preserve">Percentage of Ownership</t>
  </si>
  <si>
    <t xml:space="preserve">% of Ownerhsip x Price</t>
  </si>
  <si>
    <t xml:space="preserve">Ten-Year Credit Amount Needed to Fund Gap </t>
  </si>
  <si>
    <t xml:space="preserve">Annual Tax Credit Required to Fund the Equity Gap </t>
  </si>
  <si>
    <t xml:space="preserve">The Maximum Allowable Credit Amount (from Section XI) </t>
  </si>
  <si>
    <t xml:space="preserve">Original Tax Credit Request (Lesser of Gap and Basis)</t>
  </si>
  <si>
    <t xml:space="preserve">XII. TAX CREDIT FEE CALCULATION</t>
  </si>
  <si>
    <t xml:space="preserve">Annual TC Requested</t>
  </si>
  <si>
    <t xml:space="preserve">Allocation Fees</t>
  </si>
  <si>
    <t xml:space="preserve">   Subtotal</t>
  </si>
  <si>
    <t xml:space="preserve">Application Fee</t>
  </si>
  <si>
    <t xml:space="preserve">TC Fees Due</t>
  </si>
  <si>
    <t xml:space="preserve">Per Budget</t>
  </si>
  <si>
    <r>
      <rPr>
        <sz val="10"/>
        <color rgb="FFFF0000"/>
        <rFont val="Arial"/>
        <family val="2"/>
      </rPr>
      <t xml:space="preserve">&lt;over&gt;</t>
    </r>
    <r>
      <rPr>
        <sz val="10"/>
        <rFont val="Arial"/>
        <family val="0"/>
      </rPr>
      <t xml:space="preserve"> under</t>
    </r>
  </si>
  <si>
    <t xml:space="preserve">XIII. COST PER SQUARE FOOT (CPSF)</t>
  </si>
  <si>
    <t xml:space="preserve">Square Feet</t>
  </si>
  <si>
    <t xml:space="preserve">Low Income Units</t>
  </si>
  <si>
    <t xml:space="preserve">Employee Units</t>
  </si>
  <si>
    <t xml:space="preserve">Nonrestricted Units</t>
  </si>
  <si>
    <t xml:space="preserve">Common Areas</t>
  </si>
  <si>
    <t xml:space="preserve">Actual Cost</t>
  </si>
  <si>
    <t xml:space="preserve">CPSF $</t>
  </si>
  <si>
    <t xml:space="preserve">% of TDC</t>
  </si>
  <si>
    <t xml:space="preserve">On site Work</t>
  </si>
  <si>
    <t xml:space="preserve">CONSTRUCTION</t>
  </si>
  <si>
    <t xml:space="preserve">Engineer/Surveyor</t>
  </si>
  <si>
    <t xml:space="preserve">TOTAL   </t>
  </si>
  <si>
    <t xml:space="preserve">XIV. MAXIMUM COSTS PER UNIT </t>
  </si>
  <si>
    <t xml:space="preserve">XIV MAXIMUM COSTS PER UNIT </t>
  </si>
  <si>
    <t xml:space="preserve">Oklahoma City</t>
  </si>
  <si>
    <t xml:space="preserve">Number of
Bedrooms</t>
  </si>
  <si>
    <t xml:space="preserve">Number of
Units</t>
  </si>
  <si>
    <t xml:space="preserve">Max Development 
Costs per BD size</t>
  </si>
  <si>
    <t xml:space="preserve">Total Development Cost</t>
  </si>
  <si>
    <t xml:space="preserve"># of Bedroom(s)</t>
  </si>
  <si>
    <t xml:space="preserve">OKC-270%</t>
  </si>
  <si>
    <t xml:space="preserve">Tulsa-270%</t>
  </si>
  <si>
    <t xml:space="preserve">State-240%</t>
  </si>
  <si>
    <t xml:space="preserve">Per Unit Development Cost</t>
  </si>
  <si>
    <t xml:space="preserve">Total Allowable Development Costs</t>
  </si>
  <si>
    <t xml:space="preserve">  4+</t>
  </si>
  <si>
    <t xml:space="preserve">Maximum Per Unit Allowed</t>
  </si>
  <si>
    <t xml:space="preserve">Please utilize the Maximum Cost calculation table that is unique to the development location.</t>
  </si>
  <si>
    <t xml:space="preserve">All Cities other than OKC and Tulsa must use the State calculation table.</t>
  </si>
  <si>
    <t xml:space="preserve">Tulsa</t>
  </si>
  <si>
    <t xml:space="preserve">Historic Rehabilitations and proposed developments located in Federal Opportunity</t>
  </si>
  <si>
    <t xml:space="preserve">Zones may not exceed 130% of the calculated limit.</t>
  </si>
  <si>
    <t xml:space="preserve">State</t>
  </si>
  <si>
    <t xml:space="preserve"> XV.  UNIT DISTRIBUTION AND RENTS</t>
  </si>
  <si>
    <t xml:space="preserve">For a low-income unit, the combination of tenant-paid monthly rent and utilities or utility allowance may not exceed the maximum allowable rents under the federal tax credit statute. </t>
  </si>
  <si>
    <t xml:space="preserve">Are you claiming National Non-Metro  rents? </t>
  </si>
  <si>
    <t xml:space="preserve">(if yes provide RD documentation in Tab 2)</t>
  </si>
  <si>
    <t xml:space="preserve">Low income Units</t>
  </si>
  <si>
    <t xml:space="preserve">Number of Bedrooms</t>
  </si>
  <si>
    <t xml:space="preserve">Number of Bathrooms</t>
  </si>
  <si>
    <t xml:space="preserve">Number of  Units</t>
  </si>
  <si>
    <t xml:space="preserve">Sq. Ft. Per Unit</t>
  </si>
  <si>
    <t xml:space="preserve">Total Sq. Ft. Per Size</t>
  </si>
  <si>
    <t xml:space="preserve">Monthly Contract Rent</t>
  </si>
  <si>
    <t xml:space="preserve">Total Monthly Rent*</t>
  </si>
  <si>
    <r>
      <rPr>
        <sz val="10"/>
        <rFont val="Times New Roman"/>
        <family val="1"/>
      </rPr>
      <t xml:space="preserve">Type of Unit (AHTC, </t>
    </r>
    <r>
      <rPr>
        <u val="single"/>
        <sz val="10"/>
        <rFont val="Times New Roman"/>
        <family val="1"/>
      </rPr>
      <t xml:space="preserve">SN</t>
    </r>
    <r>
      <rPr>
        <sz val="10"/>
        <rFont val="Times New Roman"/>
        <family val="1"/>
      </rPr>
      <t xml:space="preserve">, HOME, etc.)</t>
    </r>
  </si>
  <si>
    <t xml:space="preserve">Tenant % of Median Income</t>
  </si>
  <si>
    <t xml:space="preserve">Totals:</t>
  </si>
  <si>
    <t xml:space="preserve">List employee unit(s) separately </t>
  </si>
  <si>
    <t xml:space="preserve">xxxxxxxxx</t>
  </si>
  <si>
    <t xml:space="preserve">Non-Restricted Units (Market Rate Units)</t>
  </si>
  <si>
    <t xml:space="preserve">Grand Total</t>
  </si>
  <si>
    <t xml:space="preserve">Add as many lines as necessary.</t>
  </si>
  <si>
    <t xml:space="preserve">
Income 
Average</t>
  </si>
  <si>
    <t xml:space="preserve">XVI.  INCOME</t>
  </si>
  <si>
    <t xml:space="preserve">A. Development Income</t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MONTHLY</t>
    </r>
    <r>
      <rPr>
        <sz val="10"/>
        <rFont val="Times New Roman"/>
        <family val="1"/>
      </rPr>
      <t xml:space="preserve"> TENANT PAID RENT FOR ALL UNITS</t>
    </r>
  </si>
  <si>
    <r>
      <rPr>
        <sz val="10"/>
        <rFont val="Times New Roman"/>
        <family val="1"/>
      </rPr>
      <t xml:space="preserve">Miscellaneous </t>
    </r>
    <r>
      <rPr>
        <b val="true"/>
        <u val="single"/>
        <sz val="10"/>
        <rFont val="Times New Roman"/>
        <family val="1"/>
      </rPr>
      <t xml:space="preserve">MONTHLY</t>
    </r>
    <r>
      <rPr>
        <sz val="10"/>
        <rFont val="Times New Roman"/>
        <family val="1"/>
      </rPr>
      <t xml:space="preserve"> Income Related to Residential Use (</t>
    </r>
    <r>
      <rPr>
        <b val="true"/>
        <sz val="10"/>
        <rFont val="Times New Roman"/>
        <family val="1"/>
      </rPr>
      <t xml:space="preserve">Must specify the source</t>
    </r>
    <r>
      <rPr>
        <sz val="10"/>
        <rFont val="Times New Roman"/>
        <family val="1"/>
      </rPr>
      <t xml:space="preserve">)</t>
    </r>
  </si>
  <si>
    <t xml:space="preserve">Source of Income</t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MONTHLY </t>
    </r>
    <r>
      <rPr>
        <sz val="10"/>
        <rFont val="Times New Roman"/>
        <family val="1"/>
      </rPr>
      <t xml:space="preserve">MISC. INCOME   </t>
    </r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MONTHLY</t>
    </r>
    <r>
      <rPr>
        <sz val="10"/>
        <rFont val="Times New Roman"/>
        <family val="1"/>
      </rPr>
      <t xml:space="preserve"> INCOME FROM </t>
    </r>
    <r>
      <rPr>
        <b val="true"/>
        <i val="true"/>
        <sz val="10"/>
        <rFont val="Times New Roman"/>
        <family val="1"/>
      </rPr>
      <t xml:space="preserve">ALL</t>
    </r>
    <r>
      <rPr>
        <sz val="10"/>
        <rFont val="Times New Roman"/>
        <family val="1"/>
      </rPr>
      <t xml:space="preserve"> SOURCES</t>
    </r>
  </si>
  <si>
    <r>
      <rPr>
        <b val="true"/>
        <sz val="10"/>
        <rFont val="Times New Roman"/>
        <family val="1"/>
      </rPr>
      <t xml:space="preserve">MONTHLY</t>
    </r>
    <r>
      <rPr>
        <sz val="10"/>
        <rFont val="Times New Roman"/>
        <family val="1"/>
      </rPr>
      <t xml:space="preserve"> VACANCY ALLOWANCE    %</t>
    </r>
  </si>
  <si>
    <r>
      <rPr>
        <b val="true"/>
        <sz val="10"/>
        <rFont val="Times New Roman"/>
        <family val="1"/>
      </rPr>
      <t xml:space="preserve">MONTHLY</t>
    </r>
    <r>
      <rPr>
        <sz val="10"/>
        <rFont val="Times New Roman"/>
        <family val="1"/>
      </rPr>
      <t xml:space="preserve"> EFFECTIVE INCOME</t>
    </r>
  </si>
  <si>
    <t xml:space="preserve">MULTIPLY THE ABOVE FIGURES BY 12 TO GET ANNUAL AMOUNTS</t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 INCOME FROM </t>
    </r>
    <r>
      <rPr>
        <b val="true"/>
        <i val="true"/>
        <sz val="10"/>
        <rFont val="Times New Roman"/>
        <family val="1"/>
      </rPr>
      <t xml:space="preserve">ALL</t>
    </r>
    <r>
      <rPr>
        <sz val="10"/>
        <rFont val="Times New Roman"/>
        <family val="1"/>
      </rPr>
      <t xml:space="preserve"> SOURCES</t>
    </r>
  </si>
  <si>
    <r>
      <rPr>
        <b val="tru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 VACANCY ALLOWANCE  %</t>
    </r>
  </si>
  <si>
    <r>
      <rPr>
        <b val="tru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 EFFECTIVE INCOME</t>
    </r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MONTHLY</t>
    </r>
    <r>
      <rPr>
        <sz val="10"/>
        <rFont val="Times New Roman"/>
        <family val="1"/>
      </rPr>
      <t xml:space="preserve"> GROSS COMMERCIAL INCOME</t>
    </r>
  </si>
  <si>
    <r>
      <rPr>
        <sz val="10"/>
        <rFont val="Times New Roman"/>
        <family val="1"/>
      </rPr>
      <t xml:space="preserve">TOTAL </t>
    </r>
    <r>
      <rPr>
        <b val="tru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 GROSS COMMERCIAL INCOME</t>
    </r>
  </si>
  <si>
    <t xml:space="preserve">Number of Parking Spaces in Development</t>
  </si>
  <si>
    <t xml:space="preserve">          </t>
  </si>
  <si>
    <t xml:space="preserve">XVII.  DEVELOPMENT EXPENSES</t>
  </si>
  <si>
    <r>
      <rPr>
        <b val="true"/>
        <sz val="10"/>
        <rFont val="Times New Roman"/>
        <family val="1"/>
      </rPr>
      <t xml:space="preserve">A.   </t>
    </r>
    <r>
      <rPr>
        <sz val="10"/>
        <rFont val="Times New Roman"/>
        <family val="1"/>
      </rPr>
      <t xml:space="preserve">Annual Operating Expenses (Estimated as of the </t>
    </r>
    <r>
      <rPr>
        <b val="true"/>
        <u val="single"/>
        <sz val="10"/>
        <rFont val="Times New Roman"/>
        <family val="1"/>
      </rPr>
      <t xml:space="preserve">end</t>
    </r>
    <r>
      <rPr>
        <sz val="10"/>
        <rFont val="Times New Roman"/>
        <family val="1"/>
      </rPr>
      <t xml:space="preserve"> of the first full year of operation).  </t>
    </r>
    <r>
      <rPr>
        <b val="true"/>
        <u val="single"/>
        <sz val="10"/>
        <rFont val="Times New Roman"/>
        <family val="1"/>
      </rPr>
      <t xml:space="preserve">All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residential expenses must be broken out by line item.  Category totals only </t>
    </r>
    <r>
      <rPr>
        <b val="true"/>
        <u val="single"/>
        <sz val="10"/>
        <rFont val="Times New Roman"/>
        <family val="1"/>
      </rPr>
      <t xml:space="preserve">will not</t>
    </r>
    <r>
      <rPr>
        <sz val="10"/>
        <rFont val="Times New Roman"/>
        <family val="1"/>
      </rPr>
      <t xml:space="preserve"> be accepted.  </t>
    </r>
  </si>
  <si>
    <t xml:space="preserve">Administration</t>
  </si>
  <si>
    <t xml:space="preserve">Accounting</t>
  </si>
  <si>
    <t xml:space="preserve">Advertising</t>
  </si>
  <si>
    <t xml:space="preserve">Legal</t>
  </si>
  <si>
    <t xml:space="preserve">Leased Equipment</t>
  </si>
  <si>
    <t xml:space="preserve">Management Fees</t>
  </si>
  <si>
    <t xml:space="preserve">Management Salaries + PR Taxes</t>
  </si>
  <si>
    <t xml:space="preserve">Model Apartment</t>
  </si>
  <si>
    <t xml:space="preserve">Office Supply/Postage</t>
  </si>
  <si>
    <t xml:space="preserve">Telephone</t>
  </si>
  <si>
    <t xml:space="preserve">Asset Management Fee</t>
  </si>
  <si>
    <t xml:space="preserve">TOTAL ADMINISTRATIVE COST</t>
  </si>
  <si>
    <t xml:space="preserve">Operating Expenses</t>
  </si>
  <si>
    <t xml:space="preserve">Fuel (Heat/Water)</t>
  </si>
  <si>
    <t xml:space="preserve">Electrical</t>
  </si>
  <si>
    <t xml:space="preserve">Water &amp; Sewer</t>
  </si>
  <si>
    <t xml:space="preserve">Gas</t>
  </si>
  <si>
    <t xml:space="preserve">Trash/Garbage</t>
  </si>
  <si>
    <t xml:space="preserve">Security</t>
  </si>
  <si>
    <t xml:space="preserve">Cable</t>
  </si>
  <si>
    <t xml:space="preserve">TOTAL OPERATING COST</t>
  </si>
  <si>
    <t xml:space="preserve">Maintenance Expenses</t>
  </si>
  <si>
    <t xml:space="preserve">Elevator</t>
  </si>
  <si>
    <t xml:space="preserve">Exterminating</t>
  </si>
  <si>
    <t xml:space="preserve">Grounds</t>
  </si>
  <si>
    <t xml:space="preserve">Repairs</t>
  </si>
  <si>
    <t xml:space="preserve">Maintenance Salaries</t>
  </si>
  <si>
    <t xml:space="preserve">Maintenance Supplies</t>
  </si>
  <si>
    <t xml:space="preserve">TOTAL MAINTENANCE COST</t>
  </si>
  <si>
    <t xml:space="preserve">Fixed Expenses</t>
  </si>
  <si>
    <t xml:space="preserve">Real Estate Taxes</t>
  </si>
  <si>
    <t xml:space="preserve">In Lieu of Taxes</t>
  </si>
  <si>
    <t xml:space="preserve">Other Tax Assessments</t>
  </si>
  <si>
    <t xml:space="preserve">Insurance</t>
  </si>
  <si>
    <t xml:space="preserve">TOTAL FIXED COSTS</t>
  </si>
  <si>
    <t xml:space="preserve">Other Expenses</t>
  </si>
  <si>
    <t xml:space="preserve">TOTAL ANNUAL RESIDENTIAL OPERATING EXPENSES</t>
  </si>
  <si>
    <t xml:space="preserve">NUMBER OF UNITS</t>
  </si>
  <si>
    <t xml:space="preserve">ANNUAL OPERATING EXPENSES PER UNIT</t>
  </si>
  <si>
    <t xml:space="preserve">ANNUAL REPLACEMENT RESERVES PER UNIT</t>
  </si>
  <si>
    <t xml:space="preserve">TOTAL ANNUAL REPLACEMENT RESERVES</t>
  </si>
  <si>
    <t xml:space="preserve">TOTAL ANNUAL COMMERCIAL OPERATING EXPENSES</t>
  </si>
  <si>
    <t xml:space="preserve">Please list by line item on a separate sheet.</t>
  </si>
  <si>
    <t xml:space="preserve">XVIII. PRO FORMA</t>
  </si>
  <si>
    <t xml:space="preserve">%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AHTC Gross Residential Income</t>
  </si>
  <si>
    <t xml:space="preserve">    Other Income(not increasing)</t>
  </si>
  <si>
    <t xml:space="preserve">    Other income (increasing )</t>
  </si>
  <si>
    <t xml:space="preserve">Subtotal</t>
  </si>
  <si>
    <t xml:space="preserve">less: vacancy</t>
  </si>
  <si>
    <t xml:space="preserve">Net AHTC Income</t>
  </si>
  <si>
    <t xml:space="preserve">Commercial Income</t>
  </si>
  <si>
    <t xml:space="preserve">    Market Rate Units</t>
  </si>
  <si>
    <t xml:space="preserve">    Other Commercial Income</t>
  </si>
  <si>
    <t xml:space="preserve">    less: Vacancy</t>
  </si>
  <si>
    <t xml:space="preserve">Net Commercial Income</t>
  </si>
  <si>
    <t xml:space="preserve">    Interest Income</t>
  </si>
  <si>
    <t xml:space="preserve">Effective Gross Income (EGR)</t>
  </si>
  <si>
    <t xml:space="preserve">less:</t>
  </si>
  <si>
    <t xml:space="preserve">       Annual Operating Expenses </t>
  </si>
  <si>
    <t xml:space="preserve">       Annual Replacement Reserve</t>
  </si>
  <si>
    <t xml:space="preserve">Net annual Operating Income (NOI)</t>
  </si>
  <si>
    <t xml:space="preserve">less: Annual Debt Service</t>
  </si>
  <si>
    <t xml:space="preserve">Annual Cash Flow</t>
  </si>
  <si>
    <t xml:space="preserve">Debt Service Ratio</t>
  </si>
  <si>
    <t xml:space="preserve">Lines can be added, like for instance, Asset Management fee.</t>
  </si>
  <si>
    <t xml:space="preserve">XIX. Project Summary</t>
  </si>
  <si>
    <t xml:space="preserve">Development Name:</t>
  </si>
  <si>
    <t xml:space="preserve">Address:</t>
  </si>
  <si>
    <t xml:space="preserve">City:</t>
  </si>
  <si>
    <t xml:space="preserve">County:</t>
  </si>
  <si>
    <t xml:space="preserve">ST:</t>
  </si>
  <si>
    <t xml:space="preserve">Zip:</t>
  </si>
  <si>
    <t xml:space="preserve">Developer:</t>
  </si>
  <si>
    <t xml:space="preserve">General Contractor:</t>
  </si>
  <si>
    <t xml:space="preserve">Property Management: </t>
  </si>
  <si>
    <t xml:space="preserve">New Constr or Rehab:</t>
  </si>
  <si>
    <t xml:space="preserve">Family or Elderly:</t>
  </si>
  <si>
    <t xml:space="preserve">Number of Units:</t>
  </si>
  <si>
    <t xml:space="preserve">Apartments or Homes:</t>
  </si>
  <si>
    <t xml:space="preserve">Year Built (If Rehab):</t>
  </si>
  <si>
    <t xml:space="preserve">Unit Breakdown:</t>
  </si>
  <si>
    <t xml:space="preserve"># of Units</t>
  </si>
  <si>
    <t xml:space="preserve">BR</t>
  </si>
  <si>
    <t xml:space="preserve">BA</t>
  </si>
  <si>
    <t xml:space="preserve">Sq Ft</t>
  </si>
  <si>
    <t xml:space="preserve">AMI %</t>
  </si>
  <si>
    <t xml:space="preserve">Max Rent</t>
  </si>
  <si>
    <t xml:space="preserve">Scheduled Rent</t>
  </si>
  <si>
    <t xml:space="preserve">Common Area Sq Ft:</t>
  </si>
  <si>
    <t xml:space="preserve">Total Sq Ft:</t>
  </si>
  <si>
    <t xml:space="preserve">Total Development Costs: </t>
  </si>
  <si>
    <t xml:space="preserve">Per Unit:</t>
  </si>
  <si>
    <t xml:space="preserve">Per Sq Ft:</t>
  </si>
  <si>
    <t xml:space="preserve">Hard Costs:</t>
  </si>
  <si>
    <t xml:space="preserve">Annual Operating Expenses:</t>
  </si>
  <si>
    <t xml:space="preserve">Bond Request (If Applicable): </t>
  </si>
  <si>
    <t xml:space="preserve">Annual Federal Tax Credits: </t>
  </si>
  <si>
    <t xml:space="preserve">Annual State Tax Credits: </t>
  </si>
  <si>
    <t xml:space="preserve">Sources &amp; Uses:</t>
  </si>
  <si>
    <t xml:space="preserve">Sources</t>
  </si>
  <si>
    <t xml:space="preserve">Bank Loan</t>
  </si>
  <si>
    <t xml:space="preserve">Federal LIHTC</t>
  </si>
  <si>
    <t xml:space="preserve">State LIHTC</t>
  </si>
  <si>
    <t xml:space="preserve">Deferred Dev. Fee</t>
  </si>
  <si>
    <t xml:space="preserve">Total Sources</t>
  </si>
  <si>
    <t xml:space="preserve">Uses</t>
  </si>
  <si>
    <t xml:space="preserve">Land</t>
  </si>
  <si>
    <t xml:space="preserve">Site Work</t>
  </si>
  <si>
    <t xml:space="preserve">New Construction</t>
  </si>
  <si>
    <t xml:space="preserve">Prof. Fees &amp; Soft Costs</t>
  </si>
  <si>
    <t xml:space="preserve">Construction Period Costs</t>
  </si>
  <si>
    <t xml:space="preserve">Perm. Financing Costs</t>
  </si>
  <si>
    <t xml:space="preserve">Syndication Costs</t>
  </si>
  <si>
    <t xml:space="preserve">Developer Fee</t>
  </si>
  <si>
    <t xml:space="preserve">Reserves</t>
  </si>
  <si>
    <t xml:space="preserve">Total Uses</t>
  </si>
  <si>
    <t xml:space="preserve">XX. Percentile Scoring Input</t>
  </si>
  <si>
    <t xml:space="preserve">Project Name</t>
  </si>
  <si>
    <t xml:space="preserve">Federal LIHTC Requested</t>
  </si>
  <si>
    <t xml:space="preserve">State LIHTC Requested</t>
  </si>
  <si>
    <t xml:space="preserve"># of Studio LIHTC Units</t>
  </si>
  <si>
    <t xml:space="preserve"># of 1 Bedroom LIHTC Units</t>
  </si>
  <si>
    <t xml:space="preserve"># of 2 Bedroom LIHTC Units</t>
  </si>
  <si>
    <t xml:space="preserve"># of 3 Bedroom LIHTC Units</t>
  </si>
  <si>
    <t xml:space="preserve"># of 4 Bedroom LIHTC Units</t>
  </si>
  <si>
    <t xml:space="preserve"># of 5 Bedroom LIHTC Units</t>
  </si>
  <si>
    <t xml:space="preserve">Total Bedrooms</t>
  </si>
  <si>
    <t xml:space="preserve">Total Number of LIHTC Units</t>
  </si>
  <si>
    <t xml:space="preserve">Total Development Costs</t>
  </si>
  <si>
    <t xml:space="preserve">Annual Debt Service</t>
  </si>
  <si>
    <t xml:space="preserve">Square Footage</t>
  </si>
  <si>
    <t xml:space="preserve">Total Deb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.00_);_(\$* \(#,##0.00\);_(\$* \-??_);_(@_)"/>
    <numFmt numFmtId="166" formatCode="[$-409]#,##0_);[RED]\(#,##0\)"/>
    <numFmt numFmtId="167" formatCode="#,##0"/>
    <numFmt numFmtId="168" formatCode="0%"/>
    <numFmt numFmtId="169" formatCode="0.00%"/>
    <numFmt numFmtId="170" formatCode="\$#,##0"/>
    <numFmt numFmtId="171" formatCode="_(* #,##0_);_(* \(#,##0\);_(* \-_);_(@_)"/>
    <numFmt numFmtId="172" formatCode="_(* #,##0.0000_);_(* \(#,##0.0000\);_(* \-_);_(@_)"/>
    <numFmt numFmtId="173" formatCode="_(* #,##0.00_);_(* \(#,##0.00\);_(* \-??_);_(@_)"/>
    <numFmt numFmtId="174" formatCode="_(* #,##0.00000_);_(* \(#,##0.00000\);_(* \-??_);_(@_)"/>
    <numFmt numFmtId="175" formatCode="[$-409]#,##0_);\(#,##0\)"/>
    <numFmt numFmtId="176" formatCode="[$-409]#,##0.00_);[RED]\(#,##0.00\)"/>
    <numFmt numFmtId="177" formatCode="\$#,##0_);[RED]&quot;($&quot;#,##0\)"/>
    <numFmt numFmtId="178" formatCode="General"/>
    <numFmt numFmtId="179" formatCode="\$#,##0.00"/>
    <numFmt numFmtId="180" formatCode="_(* #,##0_);_(* \(#,##0\);_(* \-??_);_(@_)"/>
    <numFmt numFmtId="181" formatCode="[$$-409]#,##0"/>
    <numFmt numFmtId="182" formatCode="[$$-409]#,##0_);\([$$-409]#,##0\)"/>
    <numFmt numFmtId="183" formatCode="#,##0.00"/>
    <numFmt numFmtId="184" formatCode="_(\$* #,##0_);_(\$* \(#,##0\);_(\$* \-_);_(@_)"/>
    <numFmt numFmtId="185" formatCode="0"/>
    <numFmt numFmtId="186" formatCode="0.0%"/>
    <numFmt numFmtId="187" formatCode="0.0000"/>
    <numFmt numFmtId="188" formatCode="@"/>
    <numFmt numFmtId="189" formatCode="\$#,##0.00_);[RED]&quot;($&quot;#,##0.00\)"/>
    <numFmt numFmtId="190" formatCode="\$#,##0_);&quot;($&quot;#,##0\)"/>
    <numFmt numFmtId="191" formatCode="_(\$* #,##0_);_(\$* \(#,##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trike val="true"/>
      <sz val="10"/>
      <name val="Times New Roman"/>
      <family val="1"/>
    </font>
    <font>
      <sz val="9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1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29" xfId="1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4" fontId="0" fillId="2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85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2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5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5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5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5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5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5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5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9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8.42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</row>
    <row r="4" customFormat="false" ht="31.5" hidden="false" customHeight="false" outlineLevel="0" collapsed="false">
      <c r="A4" s="4" t="s">
        <v>3</v>
      </c>
    </row>
    <row r="5" customFormat="false" ht="31.5" hidden="false" customHeight="false" outlineLevel="0" collapsed="false">
      <c r="A5" s="4" t="s">
        <v>4</v>
      </c>
    </row>
    <row r="6" customFormat="false" ht="15.75" hidden="false" customHeight="false" outlineLevel="0" collapsed="false">
      <c r="A6" s="6" t="s">
        <v>5</v>
      </c>
    </row>
    <row r="7" customFormat="false" ht="15.75" hidden="false" customHeight="false" outlineLevel="0" collapsed="false">
      <c r="A7" s="1" t="s">
        <v>6</v>
      </c>
    </row>
    <row r="8" customFormat="false" ht="15.75" hidden="false" customHeight="false" outlineLevel="0" collapsed="false">
      <c r="A8" s="1" t="s">
        <v>7</v>
      </c>
    </row>
    <row r="9" customFormat="false" ht="31.5" hidden="false" customHeight="false" outlineLevel="0" collapsed="false">
      <c r="A9" s="1" t="s">
        <v>8</v>
      </c>
    </row>
    <row r="10" customFormat="false" ht="15.75" hidden="false" customHeight="false" outlineLevel="0" collapsed="false">
      <c r="A10" s="6" t="s">
        <v>9</v>
      </c>
    </row>
    <row r="11" customFormat="false" ht="15.75" hidden="false" customHeight="false" outlineLevel="0" collapsed="false">
      <c r="A11" s="1" t="s">
        <v>10</v>
      </c>
    </row>
    <row r="12" customFormat="false" ht="15.75" hidden="false" customHeight="false" outlineLevel="0" collapsed="false">
      <c r="A12" s="1" t="s">
        <v>11</v>
      </c>
    </row>
    <row r="13" customFormat="false" ht="15.75" hidden="false" customHeight="false" outlineLevel="0" collapsed="false">
      <c r="A13" s="1" t="s">
        <v>12</v>
      </c>
    </row>
    <row r="14" customFormat="false" ht="15.75" hidden="false" customHeight="false" outlineLevel="0" collapsed="false">
      <c r="A14" s="1" t="s">
        <v>13</v>
      </c>
    </row>
    <row r="15" customFormat="false" ht="31.5" hidden="false" customHeight="false" outlineLevel="0" collapsed="false">
      <c r="A15" s="7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6" t="s">
        <v>16</v>
      </c>
    </row>
    <row r="18" customFormat="false" ht="15.75" hidden="false" customHeight="false" outlineLevel="0" collapsed="false">
      <c r="A18" s="1" t="s">
        <v>10</v>
      </c>
    </row>
    <row r="19" customFormat="false" ht="15.75" hidden="false" customHeight="false" outlineLevel="0" collapsed="false">
      <c r="A19" s="1" t="s">
        <v>17</v>
      </c>
    </row>
    <row r="20" customFormat="false" ht="31.5" hidden="false" customHeight="false" outlineLevel="0" collapsed="false">
      <c r="A20" s="1" t="s">
        <v>18</v>
      </c>
    </row>
    <row r="21" customFormat="false" ht="15.75" hidden="false" customHeight="false" outlineLevel="0" collapsed="false">
      <c r="A21" s="1" t="s">
        <v>15</v>
      </c>
    </row>
    <row r="22" customFormat="false" ht="15.75" hidden="false" customHeight="false" outlineLevel="0" collapsed="false">
      <c r="A22" s="8" t="s">
        <v>19</v>
      </c>
    </row>
    <row r="23" customFormat="false" ht="15.75" hidden="false" customHeight="false" outlineLevel="0" collapsed="false">
      <c r="A23" s="1" t="s">
        <v>20</v>
      </c>
    </row>
    <row r="24" customFormat="false" ht="15.75" hidden="false" customHeight="false" outlineLevel="0" collapsed="false">
      <c r="A24" s="1" t="s">
        <v>21</v>
      </c>
    </row>
    <row r="25" customFormat="false" ht="15.75" hidden="false" customHeight="false" outlineLevel="0" collapsed="false">
      <c r="A25" s="8" t="s">
        <v>22</v>
      </c>
    </row>
    <row r="26" customFormat="false" ht="15.75" hidden="false" customHeight="false" outlineLevel="0" collapsed="false">
      <c r="A26" s="1" t="s">
        <v>23</v>
      </c>
    </row>
    <row r="27" customFormat="false" ht="15.75" hidden="false" customHeight="false" outlineLevel="0" collapsed="false">
      <c r="A27" s="1" t="s">
        <v>24</v>
      </c>
    </row>
    <row r="28" customFormat="false" ht="15.75" hidden="false" customHeight="false" outlineLevel="0" collapsed="false">
      <c r="A28" s="8" t="s">
        <v>25</v>
      </c>
    </row>
    <row r="29" customFormat="false" ht="15.75" hidden="false" customHeight="false" outlineLevel="0" collapsed="false">
      <c r="A29" s="1" t="s">
        <v>26</v>
      </c>
    </row>
    <row r="30" customFormat="false" ht="15.75" hidden="false" customHeight="false" outlineLevel="0" collapsed="false">
      <c r="A30" s="6" t="s">
        <v>27</v>
      </c>
    </row>
    <row r="31" customFormat="false" ht="15.75" hidden="false" customHeight="false" outlineLevel="0" collapsed="false">
      <c r="A31" s="1" t="s">
        <v>28</v>
      </c>
    </row>
    <row r="32" customFormat="false" ht="15.75" hidden="false" customHeight="false" outlineLevel="0" collapsed="false">
      <c r="A32" s="1" t="s">
        <v>29</v>
      </c>
    </row>
    <row r="33" customFormat="false" ht="15.75" hidden="false" customHeight="false" outlineLevel="0" collapsed="false">
      <c r="A33" s="7" t="s">
        <v>30</v>
      </c>
    </row>
    <row r="34" customFormat="false" ht="15.75" hidden="false" customHeight="false" outlineLevel="0" collapsed="false">
      <c r="A34" s="1" t="s">
        <v>31</v>
      </c>
    </row>
    <row r="35" customFormat="false" ht="15.75" hidden="false" customHeight="false" outlineLevel="0" collapsed="false">
      <c r="A35" s="6" t="s">
        <v>32</v>
      </c>
    </row>
    <row r="36" customFormat="false" ht="15.75" hidden="false" customHeight="false" outlineLevel="0" collapsed="false">
      <c r="A36" s="7" t="s">
        <v>33</v>
      </c>
    </row>
    <row r="37" customFormat="false" ht="15.75" hidden="false" customHeight="false" outlineLevel="0" collapsed="false">
      <c r="A37" s="1" t="s">
        <v>34</v>
      </c>
    </row>
    <row r="38" customFormat="false" ht="15.75" hidden="false" customHeight="false" outlineLevel="0" collapsed="false">
      <c r="A38" s="1" t="s">
        <v>31</v>
      </c>
    </row>
    <row r="39" customFormat="false" ht="15.75" hidden="false" customHeight="false" outlineLevel="0" collapsed="false">
      <c r="A39" s="8" t="s">
        <v>35</v>
      </c>
    </row>
    <row r="40" customFormat="false" ht="15.75" hidden="false" customHeight="false" outlineLevel="0" collapsed="false">
      <c r="A40" s="1" t="s">
        <v>36</v>
      </c>
    </row>
    <row r="41" customFormat="false" ht="15.75" hidden="false" customHeight="false" outlineLevel="0" collapsed="false">
      <c r="A41" s="1" t="s">
        <v>31</v>
      </c>
    </row>
    <row r="42" customFormat="false" ht="15.75" hidden="false" customHeight="false" outlineLevel="0" collapsed="false">
      <c r="A42" s="1" t="s">
        <v>37</v>
      </c>
    </row>
    <row r="43" customFormat="false" ht="15.75" hidden="false" customHeight="false" outlineLevel="0" collapsed="false">
      <c r="A43" s="1" t="s">
        <v>38</v>
      </c>
    </row>
    <row r="44" customFormat="false" ht="15.75" hidden="false" customHeight="false" outlineLevel="0" collapsed="false">
      <c r="A44" s="8" t="s">
        <v>39</v>
      </c>
    </row>
    <row r="45" customFormat="false" ht="15.75" hidden="false" customHeight="false" outlineLevel="0" collapsed="false">
      <c r="A45" s="1" t="s">
        <v>40</v>
      </c>
    </row>
    <row r="46" customFormat="false" ht="15.75" hidden="false" customHeight="false" outlineLevel="0" collapsed="false">
      <c r="A46" s="1" t="s">
        <v>41</v>
      </c>
    </row>
    <row r="47" customFormat="false" ht="15.6" hidden="false" customHeight="true" outlineLevel="0" collapsed="false">
      <c r="A47" s="1" t="s">
        <v>42</v>
      </c>
    </row>
    <row r="48" customFormat="false" ht="15.75" hidden="false" customHeight="false" outlineLevel="0" collapsed="false">
      <c r="A48" s="8" t="s">
        <v>43</v>
      </c>
    </row>
    <row r="49" customFormat="false" ht="15.75" hidden="false" customHeight="false" outlineLevel="0" collapsed="false">
      <c r="A49" s="1" t="s">
        <v>44</v>
      </c>
    </row>
    <row r="50" customFormat="false" ht="15.75" hidden="false" customHeight="false" outlineLevel="0" collapsed="false">
      <c r="A50" s="1" t="s">
        <v>45</v>
      </c>
    </row>
    <row r="51" customFormat="false" ht="15.75" hidden="false" customHeight="false" outlineLevel="0" collapsed="false">
      <c r="A51" s="8" t="s">
        <v>46</v>
      </c>
    </row>
    <row r="52" customFormat="false" ht="15.75" hidden="false" customHeight="false" outlineLevel="0" collapsed="false">
      <c r="A52" s="1" t="s">
        <v>47</v>
      </c>
    </row>
    <row r="56" customFormat="false" ht="15.75" hidden="false" customHeight="false" outlineLevel="0" collapsed="false">
      <c r="A56" s="8"/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3.99"/>
    <col collapsed="false" customWidth="true" hidden="false" outlineLevel="0" max="3" min="3" style="9" width="1.7"/>
    <col collapsed="false" customWidth="true" hidden="false" outlineLevel="0" max="5" min="4" style="216" width="15.7"/>
    <col collapsed="false" customWidth="false" hidden="false" outlineLevel="0" max="7" min="6" style="9" width="9.14"/>
    <col collapsed="false" customWidth="true" hidden="false" outlineLevel="0" max="8" min="8" style="9" width="8.28"/>
    <col collapsed="false" customWidth="true" hidden="false" outlineLevel="0" max="9" min="9" style="9" width="7.14"/>
    <col collapsed="false" customWidth="false" hidden="false" outlineLevel="0" max="257" min="10" style="9" width="9.14"/>
  </cols>
  <sheetData>
    <row r="1" customFormat="false" ht="15" hidden="false" customHeight="true" outlineLevel="0" collapsed="false">
      <c r="B1" s="10" t="s">
        <v>221</v>
      </c>
      <c r="C1" s="10"/>
      <c r="D1" s="10"/>
      <c r="E1" s="10"/>
    </row>
    <row r="2" customFormat="false" ht="15" hidden="false" customHeight="false" outlineLevel="0" collapsed="false">
      <c r="B2" s="179"/>
      <c r="C2" s="179"/>
    </row>
    <row r="3" customFormat="false" ht="15" hidden="false" customHeight="false" outlineLevel="0" collapsed="false">
      <c r="B3" s="179"/>
      <c r="C3" s="179"/>
    </row>
    <row r="4" customFormat="false" ht="15" hidden="false" customHeight="false" outlineLevel="0" collapsed="false">
      <c r="A4" s="217" t="s">
        <v>222</v>
      </c>
      <c r="C4" s="218"/>
      <c r="D4" s="219"/>
    </row>
    <row r="5" customFormat="false" ht="15" hidden="false" customHeight="false" outlineLevel="0" collapsed="false">
      <c r="B5" s="218"/>
      <c r="C5" s="218"/>
    </row>
    <row r="6" customFormat="false" ht="15" hidden="false" customHeight="false" outlineLevel="0" collapsed="false">
      <c r="B6" s="218" t="s">
        <v>223</v>
      </c>
      <c r="C6" s="218"/>
      <c r="E6" s="220" t="n">
        <f aca="false">'Income Averaging - UDR'!M38</f>
        <v>0</v>
      </c>
    </row>
    <row r="7" customFormat="false" ht="15" hidden="false" customHeight="false" outlineLevel="0" collapsed="false">
      <c r="B7" s="218"/>
      <c r="C7" s="218"/>
    </row>
    <row r="8" customFormat="false" ht="15" hidden="false" customHeight="false" outlineLevel="0" collapsed="false">
      <c r="B8" s="218" t="s">
        <v>224</v>
      </c>
      <c r="C8" s="218"/>
    </row>
    <row r="9" customFormat="false" ht="15" hidden="false" customHeight="false" outlineLevel="0" collapsed="false">
      <c r="B9" s="218"/>
      <c r="C9" s="218"/>
    </row>
    <row r="10" customFormat="false" ht="15" hidden="false" customHeight="false" outlineLevel="0" collapsed="false">
      <c r="B10" s="221" t="s">
        <v>225</v>
      </c>
      <c r="C10" s="221"/>
      <c r="I10" s="222"/>
    </row>
    <row r="11" customFormat="false" ht="15" hidden="false" customHeight="false" outlineLevel="0" collapsed="false">
      <c r="B11" s="218"/>
      <c r="C11" s="218"/>
      <c r="D11" s="223"/>
      <c r="E11" s="219"/>
      <c r="F11" s="224"/>
    </row>
    <row r="12" customFormat="false" ht="15" hidden="false" customHeight="false" outlineLevel="0" collapsed="false">
      <c r="B12" s="225"/>
      <c r="C12" s="226"/>
      <c r="D12" s="227"/>
      <c r="E12" s="219"/>
      <c r="F12" s="224"/>
    </row>
    <row r="13" customFormat="false" ht="15" hidden="false" customHeight="false" outlineLevel="0" collapsed="false">
      <c r="B13" s="228"/>
      <c r="C13" s="229"/>
      <c r="D13" s="227"/>
      <c r="E13" s="230"/>
    </row>
    <row r="14" customFormat="false" ht="15" hidden="false" customHeight="false" outlineLevel="0" collapsed="false">
      <c r="B14" s="228"/>
      <c r="C14" s="229"/>
      <c r="D14" s="231"/>
      <c r="E14" s="232"/>
    </row>
    <row r="15" s="233" customFormat="true" ht="15" hidden="false" customHeight="false" outlineLevel="0" collapsed="false">
      <c r="B15" s="234"/>
      <c r="C15" s="234"/>
      <c r="D15" s="235"/>
      <c r="E15" s="236"/>
    </row>
    <row r="16" customFormat="false" ht="15" hidden="false" customHeight="false" outlineLevel="0" collapsed="false">
      <c r="B16" s="218" t="s">
        <v>226</v>
      </c>
      <c r="C16" s="237"/>
      <c r="D16" s="238"/>
      <c r="E16" s="239" t="n">
        <f aca="false">SUM(D12:D14)</f>
        <v>0</v>
      </c>
      <c r="H16" s="179"/>
    </row>
    <row r="17" customFormat="false" ht="15" hidden="false" customHeight="false" outlineLevel="0" collapsed="false">
      <c r="B17" s="218"/>
      <c r="C17" s="237"/>
    </row>
    <row r="18" customFormat="false" ht="15" hidden="false" customHeight="false" outlineLevel="0" collapsed="false">
      <c r="B18" s="218" t="s">
        <v>227</v>
      </c>
      <c r="C18" s="218"/>
      <c r="E18" s="239" t="n">
        <f aca="false">E16+E6</f>
        <v>0</v>
      </c>
    </row>
    <row r="19" customFormat="false" ht="15" hidden="false" customHeight="false" outlineLevel="0" collapsed="false">
      <c r="B19" s="218"/>
      <c r="C19" s="218"/>
    </row>
    <row r="20" customFormat="false" ht="15" hidden="false" customHeight="false" outlineLevel="0" collapsed="false">
      <c r="B20" s="217" t="s">
        <v>228</v>
      </c>
      <c r="C20" s="218"/>
      <c r="D20" s="240"/>
      <c r="E20" s="241" t="n">
        <f aca="false">-(E18*D20)</f>
        <v>-0</v>
      </c>
    </row>
    <row r="21" customFormat="false" ht="15" hidden="false" customHeight="false" outlineLevel="0" collapsed="false">
      <c r="B21" s="218"/>
      <c r="C21" s="218"/>
    </row>
    <row r="22" customFormat="false" ht="15.75" hidden="false" customHeight="false" outlineLevel="0" collapsed="false">
      <c r="B22" s="217" t="s">
        <v>229</v>
      </c>
      <c r="C22" s="218"/>
      <c r="E22" s="242" t="n">
        <f aca="false">E18+E20</f>
        <v>0</v>
      </c>
    </row>
    <row r="23" customFormat="false" ht="15" hidden="false" customHeight="false" outlineLevel="0" collapsed="false">
      <c r="B23" s="218"/>
      <c r="C23" s="218"/>
    </row>
    <row r="24" customFormat="false" ht="15" hidden="false" customHeight="false" outlineLevel="0" collapsed="false">
      <c r="B24" s="221" t="s">
        <v>230</v>
      </c>
      <c r="C24" s="221"/>
    </row>
    <row r="25" customFormat="false" ht="15" hidden="false" customHeight="false" outlineLevel="0" collapsed="false">
      <c r="B25" s="218"/>
      <c r="C25" s="218"/>
    </row>
    <row r="26" customFormat="false" ht="15" hidden="false" customHeight="false" outlineLevel="0" collapsed="false">
      <c r="B26" s="218"/>
      <c r="C26" s="218"/>
    </row>
    <row r="27" customFormat="false" ht="15" hidden="false" customHeight="false" outlineLevel="0" collapsed="false">
      <c r="B27" s="218" t="s">
        <v>231</v>
      </c>
      <c r="C27" s="218"/>
      <c r="E27" s="243" t="n">
        <f aca="false">E18*12</f>
        <v>0</v>
      </c>
    </row>
    <row r="28" customFormat="false" ht="15" hidden="false" customHeight="false" outlineLevel="0" collapsed="false">
      <c r="B28" s="218"/>
      <c r="C28" s="218"/>
      <c r="E28" s="243"/>
    </row>
    <row r="29" customFormat="false" ht="15" hidden="false" customHeight="false" outlineLevel="0" collapsed="false">
      <c r="B29" s="217" t="s">
        <v>232</v>
      </c>
      <c r="C29" s="217"/>
      <c r="D29" s="244" t="n">
        <f aca="false">D20</f>
        <v>0</v>
      </c>
      <c r="E29" s="245" t="n">
        <f aca="false">-(D29*E27)</f>
        <v>-0</v>
      </c>
    </row>
    <row r="30" customFormat="false" ht="15" hidden="false" customHeight="false" outlineLevel="0" collapsed="false">
      <c r="B30" s="218"/>
      <c r="C30" s="218"/>
    </row>
    <row r="31" customFormat="false" ht="15.75" hidden="false" customHeight="false" outlineLevel="0" collapsed="false">
      <c r="B31" s="217" t="s">
        <v>233</v>
      </c>
      <c r="C31" s="217"/>
      <c r="E31" s="246" t="n">
        <f aca="false">E29+E27</f>
        <v>0</v>
      </c>
    </row>
    <row r="32" customFormat="false" ht="15" hidden="false" customHeight="false" outlineLevel="0" collapsed="false">
      <c r="B32" s="218"/>
      <c r="C32" s="218"/>
    </row>
    <row r="33" customFormat="false" ht="15" hidden="false" customHeight="false" outlineLevel="0" collapsed="false">
      <c r="B33" s="218"/>
      <c r="C33" s="218"/>
    </row>
    <row r="34" customFormat="false" ht="15" hidden="false" customHeight="false" outlineLevel="0" collapsed="false">
      <c r="B34" s="218"/>
      <c r="C34" s="218"/>
    </row>
    <row r="35" customFormat="false" ht="15" hidden="false" customHeight="false" outlineLevel="0" collapsed="false">
      <c r="B35" s="218" t="s">
        <v>234</v>
      </c>
      <c r="C35" s="218"/>
      <c r="E35" s="247"/>
    </row>
    <row r="36" customFormat="false" ht="15" hidden="false" customHeight="false" outlineLevel="0" collapsed="false">
      <c r="C36" s="218"/>
      <c r="E36" s="243"/>
    </row>
    <row r="37" customFormat="false" ht="15" hidden="false" customHeight="false" outlineLevel="0" collapsed="false">
      <c r="B37" s="218" t="s">
        <v>235</v>
      </c>
      <c r="C37" s="218"/>
      <c r="E37" s="220" t="n">
        <f aca="false">E35*12</f>
        <v>0</v>
      </c>
    </row>
    <row r="38" customFormat="false" ht="15" hidden="false" customHeight="false" outlineLevel="0" collapsed="false">
      <c r="C38" s="218"/>
      <c r="E38" s="243"/>
    </row>
    <row r="39" customFormat="false" ht="15" hidden="false" customHeight="false" outlineLevel="0" collapsed="false">
      <c r="B39" s="218"/>
      <c r="C39" s="218"/>
      <c r="E39" s="243"/>
    </row>
    <row r="40" customFormat="false" ht="15" hidden="false" customHeight="false" outlineLevel="0" collapsed="false">
      <c r="B40" s="218"/>
      <c r="C40" s="218"/>
      <c r="E40" s="243"/>
    </row>
    <row r="41" customFormat="false" ht="15" hidden="false" customHeight="false" outlineLevel="0" collapsed="false">
      <c r="B41" s="218"/>
      <c r="C41" s="218"/>
      <c r="E41" s="235"/>
    </row>
    <row r="42" customFormat="false" ht="15.75" hidden="false" customHeight="false" outlineLevel="0" collapsed="false">
      <c r="B42" s="217" t="s">
        <v>236</v>
      </c>
      <c r="C42" s="218"/>
      <c r="D42" s="248" t="s">
        <v>237</v>
      </c>
    </row>
    <row r="43" customFormat="false" ht="15" hidden="false" customHeight="false" outlineLevel="0" collapsed="false">
      <c r="B43" s="218"/>
      <c r="C43" s="218"/>
    </row>
    <row r="44" customFormat="false" ht="15" hidden="false" customHeight="false" outlineLevel="0" collapsed="false">
      <c r="B44" s="218"/>
      <c r="C44" s="218"/>
    </row>
    <row r="45" customFormat="false" ht="15" hidden="false" customHeight="false" outlineLevel="0" collapsed="false">
      <c r="B45" s="218"/>
      <c r="C45" s="218"/>
    </row>
    <row r="46" customFormat="false" ht="15" hidden="false" customHeight="false" outlineLevel="0" collapsed="false">
      <c r="B46" s="218"/>
      <c r="C46" s="218"/>
    </row>
    <row r="47" customFormat="false" ht="15" hidden="false" customHeight="false" outlineLevel="0" collapsed="false">
      <c r="B47" s="218"/>
      <c r="C47" s="218"/>
    </row>
    <row r="48" customFormat="false" ht="15" hidden="false" customHeight="false" outlineLevel="0" collapsed="false">
      <c r="B48" s="218"/>
      <c r="C48" s="218"/>
    </row>
    <row r="49" customFormat="false" ht="15" hidden="false" customHeight="false" outlineLevel="0" collapsed="false">
      <c r="B49" s="218"/>
      <c r="C49" s="218"/>
    </row>
    <row r="50" customFormat="false" ht="15" hidden="false" customHeight="false" outlineLevel="0" collapsed="false">
      <c r="B50" s="218"/>
      <c r="C50" s="218"/>
    </row>
    <row r="51" customFormat="false" ht="15" hidden="false" customHeight="false" outlineLevel="0" collapsed="false">
      <c r="B51" s="218"/>
      <c r="C51" s="218"/>
    </row>
    <row r="52" customFormat="false" ht="15" hidden="false" customHeight="false" outlineLevel="0" collapsed="false">
      <c r="B52" s="218"/>
      <c r="C52" s="218"/>
    </row>
    <row r="53" customFormat="false" ht="15" hidden="false" customHeight="false" outlineLevel="0" collapsed="false">
      <c r="B53" s="218"/>
      <c r="C53" s="218"/>
    </row>
    <row r="54" customFormat="false" ht="15" hidden="false" customHeight="false" outlineLevel="0" collapsed="false">
      <c r="B54" s="218"/>
      <c r="C54" s="218"/>
    </row>
    <row r="55" customFormat="false" ht="15" hidden="false" customHeight="false" outlineLevel="0" collapsed="false">
      <c r="B55" s="218"/>
      <c r="C55" s="218"/>
    </row>
    <row r="56" customFormat="false" ht="15" hidden="false" customHeight="false" outlineLevel="0" collapsed="false">
      <c r="B56" s="218"/>
      <c r="C56" s="218"/>
    </row>
    <row r="57" customFormat="false" ht="15" hidden="false" customHeight="false" outlineLevel="0" collapsed="false">
      <c r="B57" s="218"/>
      <c r="C57" s="218"/>
    </row>
    <row r="58" customFormat="false" ht="15" hidden="false" customHeight="false" outlineLevel="0" collapsed="false">
      <c r="B58" s="218"/>
      <c r="C58" s="218"/>
    </row>
    <row r="59" customFormat="false" ht="15" hidden="false" customHeight="false" outlineLevel="0" collapsed="false">
      <c r="B59" s="218"/>
      <c r="C59" s="218"/>
    </row>
    <row r="60" customFormat="false" ht="15" hidden="false" customHeight="false" outlineLevel="0" collapsed="false">
      <c r="B60" s="218"/>
      <c r="C60" s="218"/>
    </row>
    <row r="61" customFormat="false" ht="15" hidden="false" customHeight="false" outlineLevel="0" collapsed="false">
      <c r="B61" s="218"/>
      <c r="C61" s="218"/>
    </row>
    <row r="62" customFormat="false" ht="15" hidden="false" customHeight="false" outlineLevel="0" collapsed="false">
      <c r="B62" s="218"/>
      <c r="C62" s="218"/>
    </row>
    <row r="63" customFormat="false" ht="15" hidden="false" customHeight="false" outlineLevel="0" collapsed="false">
      <c r="B63" s="218"/>
      <c r="C63" s="218"/>
    </row>
    <row r="64" customFormat="false" ht="15" hidden="false" customHeight="false" outlineLevel="0" collapsed="false">
      <c r="B64" s="218"/>
      <c r="C64" s="218"/>
    </row>
    <row r="65" customFormat="false" ht="15" hidden="false" customHeight="false" outlineLevel="0" collapsed="false">
      <c r="B65" s="218"/>
      <c r="C65" s="218"/>
    </row>
    <row r="66" customFormat="false" ht="15" hidden="false" customHeight="false" outlineLevel="0" collapsed="false">
      <c r="B66" s="218"/>
      <c r="C66" s="218"/>
    </row>
    <row r="67" customFormat="false" ht="15" hidden="false" customHeight="false" outlineLevel="0" collapsed="false">
      <c r="B67" s="218"/>
      <c r="C67" s="218"/>
    </row>
    <row r="68" customFormat="false" ht="15" hidden="false" customHeight="false" outlineLevel="0" collapsed="false">
      <c r="B68" s="218"/>
      <c r="C68" s="218"/>
    </row>
    <row r="69" customFormat="false" ht="15" hidden="false" customHeight="false" outlineLevel="0" collapsed="false">
      <c r="B69" s="218"/>
      <c r="C69" s="218"/>
    </row>
    <row r="70" customFormat="false" ht="15" hidden="false" customHeight="false" outlineLevel="0" collapsed="false">
      <c r="B70" s="218"/>
      <c r="C70" s="218"/>
    </row>
    <row r="71" customFormat="false" ht="15" hidden="false" customHeight="false" outlineLevel="0" collapsed="false">
      <c r="B71" s="218"/>
      <c r="C71" s="218"/>
    </row>
    <row r="72" customFormat="false" ht="15" hidden="false" customHeight="false" outlineLevel="0" collapsed="false">
      <c r="B72" s="218"/>
      <c r="C72" s="218"/>
    </row>
    <row r="73" customFormat="false" ht="15" hidden="false" customHeight="false" outlineLevel="0" collapsed="false">
      <c r="B73" s="218"/>
      <c r="C73" s="218"/>
    </row>
    <row r="74" customFormat="false" ht="15" hidden="false" customHeight="false" outlineLevel="0" collapsed="false">
      <c r="B74" s="218"/>
      <c r="C74" s="218"/>
    </row>
    <row r="75" customFormat="false" ht="15" hidden="false" customHeight="false" outlineLevel="0" collapsed="false">
      <c r="B75" s="218"/>
      <c r="C75" s="218"/>
    </row>
    <row r="76" customFormat="false" ht="15" hidden="false" customHeight="false" outlineLevel="0" collapsed="false">
      <c r="B76" s="218"/>
      <c r="C76" s="218"/>
    </row>
    <row r="77" customFormat="false" ht="15" hidden="false" customHeight="false" outlineLevel="0" collapsed="false">
      <c r="B77" s="218"/>
      <c r="C77" s="218"/>
    </row>
    <row r="78" customFormat="false" ht="15" hidden="false" customHeight="false" outlineLevel="0" collapsed="false">
      <c r="B78" s="218"/>
      <c r="C78" s="218"/>
    </row>
    <row r="79" customFormat="false" ht="15" hidden="false" customHeight="false" outlineLevel="0" collapsed="false">
      <c r="B79" s="218"/>
      <c r="C79" s="218"/>
    </row>
    <row r="80" customFormat="false" ht="15" hidden="false" customHeight="false" outlineLevel="0" collapsed="false">
      <c r="B80" s="218"/>
      <c r="C80" s="218"/>
    </row>
    <row r="81" customFormat="false" ht="15" hidden="false" customHeight="false" outlineLevel="0" collapsed="false">
      <c r="B81" s="218"/>
      <c r="C81" s="218"/>
    </row>
    <row r="82" customFormat="false" ht="15" hidden="false" customHeight="false" outlineLevel="0" collapsed="false">
      <c r="B82" s="218"/>
      <c r="C82" s="218"/>
    </row>
    <row r="83" customFormat="false" ht="15" hidden="false" customHeight="false" outlineLevel="0" collapsed="false">
      <c r="B83" s="218"/>
      <c r="C83" s="218"/>
    </row>
    <row r="84" customFormat="false" ht="15" hidden="false" customHeight="false" outlineLevel="0" collapsed="false">
      <c r="B84" s="218"/>
      <c r="C84" s="218"/>
    </row>
    <row r="85" customFormat="false" ht="15" hidden="false" customHeight="false" outlineLevel="0" collapsed="false">
      <c r="B85" s="218"/>
      <c r="C85" s="218"/>
    </row>
    <row r="86" customFormat="false" ht="15" hidden="false" customHeight="false" outlineLevel="0" collapsed="false">
      <c r="B86" s="218"/>
      <c r="C86" s="218"/>
    </row>
    <row r="87" customFormat="false" ht="15" hidden="false" customHeight="false" outlineLevel="0" collapsed="false">
      <c r="B87" s="218"/>
      <c r="C87" s="218"/>
    </row>
    <row r="88" customFormat="false" ht="15" hidden="false" customHeight="false" outlineLevel="0" collapsed="false">
      <c r="B88" s="218"/>
      <c r="C88" s="218"/>
    </row>
    <row r="89" customFormat="false" ht="15" hidden="false" customHeight="false" outlineLevel="0" collapsed="false">
      <c r="B89" s="218"/>
      <c r="C89" s="218"/>
    </row>
    <row r="90" customFormat="false" ht="15" hidden="false" customHeight="false" outlineLevel="0" collapsed="false">
      <c r="B90" s="218"/>
      <c r="C90" s="218"/>
    </row>
    <row r="91" customFormat="false" ht="15" hidden="false" customHeight="false" outlineLevel="0" collapsed="false">
      <c r="B91" s="218"/>
      <c r="C91" s="218"/>
    </row>
    <row r="92" customFormat="false" ht="15" hidden="false" customHeight="false" outlineLevel="0" collapsed="false">
      <c r="B92" s="218"/>
      <c r="C92" s="218"/>
    </row>
    <row r="93" customFormat="false" ht="15" hidden="false" customHeight="false" outlineLevel="0" collapsed="false">
      <c r="B93" s="218"/>
      <c r="C93" s="218"/>
    </row>
    <row r="94" customFormat="false" ht="15" hidden="false" customHeight="false" outlineLevel="0" collapsed="false">
      <c r="B94" s="218"/>
      <c r="C94" s="218"/>
    </row>
    <row r="95" customFormat="false" ht="15" hidden="false" customHeight="false" outlineLevel="0" collapsed="false">
      <c r="B95" s="218"/>
      <c r="C95" s="218"/>
    </row>
    <row r="96" customFormat="false" ht="15" hidden="false" customHeight="false" outlineLevel="0" collapsed="false">
      <c r="B96" s="218"/>
      <c r="C96" s="218"/>
    </row>
    <row r="97" customFormat="false" ht="15" hidden="false" customHeight="false" outlineLevel="0" collapsed="false">
      <c r="B97" s="218"/>
      <c r="C97" s="218"/>
    </row>
    <row r="98" customFormat="false" ht="15" hidden="false" customHeight="false" outlineLevel="0" collapsed="false">
      <c r="B98" s="218"/>
      <c r="C98" s="218"/>
    </row>
    <row r="99" customFormat="false" ht="15" hidden="false" customHeight="false" outlineLevel="0" collapsed="false">
      <c r="B99" s="218"/>
      <c r="C99" s="218"/>
    </row>
    <row r="100" customFormat="false" ht="15" hidden="false" customHeight="false" outlineLevel="0" collapsed="false">
      <c r="B100" s="218"/>
      <c r="C100" s="218"/>
    </row>
    <row r="101" customFormat="false" ht="15" hidden="false" customHeight="false" outlineLevel="0" collapsed="false">
      <c r="B101" s="218"/>
      <c r="C101" s="218"/>
    </row>
    <row r="102" customFormat="false" ht="15" hidden="false" customHeight="false" outlineLevel="0" collapsed="false">
      <c r="B102" s="218"/>
      <c r="C102" s="218"/>
    </row>
    <row r="103" customFormat="false" ht="15" hidden="false" customHeight="false" outlineLevel="0" collapsed="false">
      <c r="B103" s="218"/>
      <c r="C103" s="218"/>
    </row>
    <row r="104" customFormat="false" ht="15" hidden="false" customHeight="false" outlineLevel="0" collapsed="false">
      <c r="B104" s="218"/>
      <c r="C104" s="218"/>
    </row>
    <row r="105" customFormat="false" ht="15" hidden="false" customHeight="false" outlineLevel="0" collapsed="false">
      <c r="B105" s="218"/>
      <c r="C105" s="218"/>
    </row>
    <row r="106" customFormat="false" ht="15" hidden="false" customHeight="false" outlineLevel="0" collapsed="false">
      <c r="B106" s="218"/>
      <c r="C106" s="218"/>
    </row>
    <row r="107" customFormat="false" ht="15" hidden="false" customHeight="false" outlineLevel="0" collapsed="false">
      <c r="B107" s="218"/>
      <c r="C107" s="218"/>
    </row>
    <row r="108" customFormat="false" ht="15" hidden="false" customHeight="false" outlineLevel="0" collapsed="false">
      <c r="B108" s="218"/>
      <c r="C108" s="218"/>
    </row>
    <row r="109" customFormat="false" ht="15" hidden="false" customHeight="false" outlineLevel="0" collapsed="false">
      <c r="B109" s="218"/>
      <c r="C109" s="218"/>
    </row>
    <row r="110" customFormat="false" ht="15" hidden="false" customHeight="false" outlineLevel="0" collapsed="false">
      <c r="B110" s="218"/>
      <c r="C110" s="218"/>
    </row>
  </sheetData>
  <mergeCells count="1">
    <mergeCell ref="B1:E1"/>
  </mergeCells>
  <printOptions headings="false" gridLines="true" gridLinesSet="true" horizontalCentered="true" verticalCentered="false"/>
  <pageMargins left="0.75" right="0.75" top="0.320138888888889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4.14"/>
    <col collapsed="false" customWidth="true" hidden="false" outlineLevel="0" max="3" min="3" style="0" width="14.41"/>
  </cols>
  <sheetData>
    <row r="1" customFormat="false" ht="20.25" hidden="false" customHeight="true" outlineLevel="0" collapsed="false">
      <c r="A1" s="249" t="s">
        <v>238</v>
      </c>
      <c r="B1" s="249"/>
      <c r="C1" s="249"/>
    </row>
    <row r="2" customFormat="false" ht="41.25" hidden="false" customHeight="true" outlineLevel="0" collapsed="false">
      <c r="A2" s="250" t="s">
        <v>239</v>
      </c>
      <c r="B2" s="250"/>
      <c r="C2" s="250"/>
    </row>
    <row r="3" customFormat="false" ht="13.5" hidden="false" customHeight="true" outlineLevel="0" collapsed="false">
      <c r="A3" s="251" t="s">
        <v>50</v>
      </c>
      <c r="B3" s="251"/>
    </row>
    <row r="4" customFormat="false" ht="12.75" hidden="false" customHeight="false" outlineLevel="0" collapsed="false">
      <c r="A4" s="252" t="s">
        <v>240</v>
      </c>
      <c r="B4" s="253"/>
      <c r="C4" s="253"/>
    </row>
    <row r="5" customFormat="false" ht="12.75" hidden="false" customHeight="false" outlineLevel="0" collapsed="false">
      <c r="A5" s="254" t="s">
        <v>241</v>
      </c>
      <c r="B5" s="255"/>
      <c r="C5" s="253"/>
    </row>
    <row r="6" customFormat="false" ht="12.75" hidden="false" customHeight="false" outlineLevel="0" collapsed="false">
      <c r="A6" s="254" t="s">
        <v>242</v>
      </c>
      <c r="B6" s="256"/>
      <c r="C6" s="253"/>
    </row>
    <row r="7" customFormat="false" ht="12.75" hidden="false" customHeight="false" outlineLevel="0" collapsed="false">
      <c r="A7" s="254" t="s">
        <v>243</v>
      </c>
      <c r="B7" s="256"/>
      <c r="C7" s="253"/>
    </row>
    <row r="8" customFormat="false" ht="12.75" hidden="false" customHeight="false" outlineLevel="0" collapsed="false">
      <c r="A8" s="254" t="s">
        <v>244</v>
      </c>
      <c r="B8" s="256"/>
      <c r="C8" s="253"/>
    </row>
    <row r="9" customFormat="false" ht="12.75" hidden="false" customHeight="false" outlineLevel="0" collapsed="false">
      <c r="A9" s="254" t="s">
        <v>245</v>
      </c>
      <c r="B9" s="256"/>
      <c r="C9" s="253"/>
    </row>
    <row r="10" customFormat="false" ht="12.75" hidden="false" customHeight="false" outlineLevel="0" collapsed="false">
      <c r="A10" s="254" t="s">
        <v>246</v>
      </c>
      <c r="B10" s="256"/>
      <c r="C10" s="253"/>
    </row>
    <row r="11" customFormat="false" ht="12.75" hidden="false" customHeight="false" outlineLevel="0" collapsed="false">
      <c r="A11" s="254" t="s">
        <v>247</v>
      </c>
      <c r="B11" s="256"/>
      <c r="C11" s="253"/>
    </row>
    <row r="12" customFormat="false" ht="12.75" hidden="false" customHeight="false" outlineLevel="0" collapsed="false">
      <c r="A12" s="254" t="s">
        <v>248</v>
      </c>
      <c r="B12" s="256"/>
      <c r="C12" s="253"/>
    </row>
    <row r="13" customFormat="false" ht="12.75" hidden="false" customHeight="false" outlineLevel="0" collapsed="false">
      <c r="A13" s="254" t="s">
        <v>249</v>
      </c>
      <c r="B13" s="256"/>
      <c r="C13" s="253"/>
    </row>
    <row r="14" customFormat="false" ht="12.75" hidden="false" customHeight="false" outlineLevel="0" collapsed="false">
      <c r="A14" s="257" t="s">
        <v>250</v>
      </c>
      <c r="B14" s="256"/>
      <c r="C14" s="253"/>
    </row>
    <row r="15" customFormat="false" ht="12.75" hidden="false" customHeight="false" outlineLevel="0" collapsed="false">
      <c r="A15" s="258" t="s">
        <v>108</v>
      </c>
      <c r="B15" s="256"/>
      <c r="C15" s="253"/>
    </row>
    <row r="16" customFormat="false" ht="12.75" hidden="false" customHeight="false" outlineLevel="0" collapsed="false">
      <c r="A16" s="259"/>
      <c r="B16" s="256"/>
      <c r="C16" s="253"/>
    </row>
    <row r="17" customFormat="false" ht="12.75" hidden="false" customHeight="false" outlineLevel="0" collapsed="false">
      <c r="A17" s="260" t="s">
        <v>251</v>
      </c>
      <c r="B17" s="253"/>
      <c r="C17" s="261" t="n">
        <f aca="false">SUM(B5:B16)</f>
        <v>0</v>
      </c>
    </row>
    <row r="18" customFormat="false" ht="12.75" hidden="false" customHeight="false" outlineLevel="0" collapsed="false">
      <c r="A18" s="166"/>
      <c r="B18" s="253"/>
      <c r="C18" s="253"/>
    </row>
    <row r="19" customFormat="false" ht="12.75" hidden="false" customHeight="false" outlineLevel="0" collapsed="false">
      <c r="A19" s="262" t="s">
        <v>252</v>
      </c>
      <c r="B19" s="253"/>
      <c r="C19" s="253"/>
    </row>
    <row r="20" customFormat="false" ht="12.75" hidden="false" customHeight="false" outlineLevel="0" collapsed="false">
      <c r="A20" s="254" t="s">
        <v>253</v>
      </c>
      <c r="B20" s="255"/>
      <c r="C20" s="253"/>
    </row>
    <row r="21" customFormat="false" ht="12.75" hidden="false" customHeight="false" outlineLevel="0" collapsed="false">
      <c r="A21" s="254" t="s">
        <v>254</v>
      </c>
      <c r="B21" s="256"/>
      <c r="C21" s="253"/>
    </row>
    <row r="22" customFormat="false" ht="12.75" hidden="false" customHeight="false" outlineLevel="0" collapsed="false">
      <c r="A22" s="254" t="s">
        <v>255</v>
      </c>
      <c r="B22" s="256"/>
      <c r="C22" s="253"/>
    </row>
    <row r="23" customFormat="false" ht="12.75" hidden="false" customHeight="false" outlineLevel="0" collapsed="false">
      <c r="A23" s="254" t="s">
        <v>256</v>
      </c>
      <c r="B23" s="256"/>
      <c r="C23" s="253"/>
    </row>
    <row r="24" customFormat="false" ht="12.75" hidden="false" customHeight="false" outlineLevel="0" collapsed="false">
      <c r="A24" s="254" t="s">
        <v>257</v>
      </c>
      <c r="B24" s="256"/>
      <c r="C24" s="253"/>
    </row>
    <row r="25" customFormat="false" ht="12.75" hidden="false" customHeight="false" outlineLevel="0" collapsed="false">
      <c r="A25" s="254" t="s">
        <v>258</v>
      </c>
      <c r="B25" s="256"/>
      <c r="C25" s="253"/>
    </row>
    <row r="26" customFormat="false" ht="12.75" hidden="false" customHeight="false" outlineLevel="0" collapsed="false">
      <c r="A26" s="254" t="s">
        <v>259</v>
      </c>
      <c r="B26" s="256"/>
      <c r="C26" s="253"/>
    </row>
    <row r="27" customFormat="false" ht="12.75" hidden="false" customHeight="false" outlineLevel="0" collapsed="false">
      <c r="A27" s="259"/>
      <c r="B27" s="256"/>
      <c r="C27" s="253"/>
    </row>
    <row r="28" customFormat="false" ht="12.75" hidden="false" customHeight="false" outlineLevel="0" collapsed="false">
      <c r="A28" s="260" t="s">
        <v>260</v>
      </c>
      <c r="B28" s="253"/>
      <c r="C28" s="261" t="n">
        <f aca="false">SUM(B20:B27)</f>
        <v>0</v>
      </c>
    </row>
    <row r="29" customFormat="false" ht="12.75" hidden="false" customHeight="false" outlineLevel="0" collapsed="false">
      <c r="A29" s="166"/>
      <c r="B29" s="253"/>
      <c r="C29" s="253"/>
    </row>
    <row r="30" customFormat="false" ht="12.75" hidden="false" customHeight="false" outlineLevel="0" collapsed="false">
      <c r="A30" s="252" t="s">
        <v>261</v>
      </c>
      <c r="B30" s="253"/>
      <c r="C30" s="253"/>
    </row>
    <row r="31" customFormat="false" ht="12.75" hidden="false" customHeight="false" outlineLevel="0" collapsed="false">
      <c r="A31" s="254" t="s">
        <v>262</v>
      </c>
      <c r="B31" s="255"/>
      <c r="C31" s="253"/>
    </row>
    <row r="32" customFormat="false" ht="12.75" hidden="false" customHeight="false" outlineLevel="0" collapsed="false">
      <c r="A32" s="254" t="s">
        <v>263</v>
      </c>
      <c r="B32" s="256"/>
      <c r="C32" s="253"/>
    </row>
    <row r="33" customFormat="false" ht="12.75" hidden="false" customHeight="false" outlineLevel="0" collapsed="false">
      <c r="A33" s="254" t="s">
        <v>264</v>
      </c>
      <c r="B33" s="256"/>
      <c r="C33" s="253"/>
    </row>
    <row r="34" customFormat="false" ht="12.75" hidden="false" customHeight="false" outlineLevel="0" collapsed="false">
      <c r="A34" s="254" t="s">
        <v>265</v>
      </c>
      <c r="B34" s="256"/>
      <c r="C34" s="253"/>
    </row>
    <row r="35" customFormat="false" ht="12.75" hidden="false" customHeight="false" outlineLevel="0" collapsed="false">
      <c r="A35" s="254" t="s">
        <v>266</v>
      </c>
      <c r="B35" s="256"/>
      <c r="C35" s="253"/>
    </row>
    <row r="36" customFormat="false" ht="12.75" hidden="false" customHeight="false" outlineLevel="0" collapsed="false">
      <c r="A36" s="254" t="s">
        <v>267</v>
      </c>
      <c r="B36" s="256"/>
      <c r="C36" s="253"/>
    </row>
    <row r="37" customFormat="false" ht="12.75" hidden="false" customHeight="false" outlineLevel="0" collapsed="false">
      <c r="A37" s="259"/>
      <c r="B37" s="256"/>
      <c r="C37" s="253"/>
    </row>
    <row r="38" customFormat="false" ht="12.75" hidden="false" customHeight="false" outlineLevel="0" collapsed="false">
      <c r="A38" s="173" t="s">
        <v>268</v>
      </c>
      <c r="B38" s="263"/>
      <c r="C38" s="261" t="n">
        <f aca="false">SUM(B31:B37)</f>
        <v>0</v>
      </c>
    </row>
    <row r="39" customFormat="false" ht="12.75" hidden="false" customHeight="false" outlineLevel="0" collapsed="false">
      <c r="A39" s="166"/>
      <c r="B39" s="253"/>
      <c r="C39" s="253"/>
    </row>
    <row r="40" customFormat="false" ht="12.75" hidden="false" customHeight="false" outlineLevel="0" collapsed="false">
      <c r="A40" s="262" t="s">
        <v>269</v>
      </c>
      <c r="B40" s="253"/>
      <c r="C40" s="253"/>
    </row>
    <row r="41" customFormat="false" ht="12.75" hidden="false" customHeight="false" outlineLevel="0" collapsed="false">
      <c r="A41" s="254" t="s">
        <v>270</v>
      </c>
      <c r="B41" s="255"/>
      <c r="C41" s="253"/>
    </row>
    <row r="42" customFormat="false" ht="12.75" hidden="false" customHeight="false" outlineLevel="0" collapsed="false">
      <c r="A42" s="254" t="s">
        <v>271</v>
      </c>
      <c r="B42" s="256"/>
      <c r="C42" s="253"/>
    </row>
    <row r="43" customFormat="false" ht="12.75" hidden="false" customHeight="false" outlineLevel="0" collapsed="false">
      <c r="A43" s="254" t="s">
        <v>272</v>
      </c>
      <c r="B43" s="256"/>
      <c r="C43" s="253"/>
    </row>
    <row r="44" customFormat="false" ht="12.75" hidden="false" customHeight="false" outlineLevel="0" collapsed="false">
      <c r="A44" s="254" t="s">
        <v>273</v>
      </c>
      <c r="B44" s="256"/>
      <c r="C44" s="253"/>
    </row>
    <row r="45" customFormat="false" ht="12.75" hidden="false" customHeight="false" outlineLevel="0" collapsed="false">
      <c r="A45" s="259"/>
      <c r="B45" s="256"/>
      <c r="C45" s="253"/>
    </row>
    <row r="46" customFormat="false" ht="12.75" hidden="false" customHeight="false" outlineLevel="0" collapsed="false">
      <c r="A46" s="175" t="s">
        <v>274</v>
      </c>
      <c r="B46" s="253"/>
      <c r="C46" s="261" t="n">
        <f aca="false">SUM(B41:B45)</f>
        <v>0</v>
      </c>
    </row>
    <row r="47" customFormat="false" ht="12.75" hidden="false" customHeight="false" outlineLevel="0" collapsed="false">
      <c r="A47" s="175"/>
      <c r="B47" s="253"/>
      <c r="C47" s="264"/>
    </row>
    <row r="48" customFormat="false" ht="12.75" hidden="false" customHeight="false" outlineLevel="0" collapsed="false">
      <c r="A48" s="262" t="s">
        <v>275</v>
      </c>
      <c r="B48" s="253"/>
      <c r="C48" s="264"/>
    </row>
    <row r="49" customFormat="false" ht="12.75" hidden="false" customHeight="false" outlineLevel="0" collapsed="false">
      <c r="A49" s="259"/>
      <c r="B49" s="255"/>
      <c r="C49" s="264"/>
    </row>
    <row r="50" customFormat="false" ht="12.75" hidden="false" customHeight="false" outlineLevel="0" collapsed="false">
      <c r="A50" s="259"/>
      <c r="B50" s="256"/>
      <c r="C50" s="264"/>
    </row>
    <row r="51" customFormat="false" ht="12.75" hidden="false" customHeight="false" outlineLevel="0" collapsed="false">
      <c r="A51" s="259"/>
      <c r="B51" s="256"/>
      <c r="C51" s="264"/>
    </row>
    <row r="52" customFormat="false" ht="12.75" hidden="false" customHeight="false" outlineLevel="0" collapsed="false">
      <c r="A52" s="265"/>
      <c r="B52" s="266"/>
      <c r="C52" s="261" t="n">
        <f aca="false">SUM(B49:B51)</f>
        <v>0</v>
      </c>
    </row>
    <row r="53" customFormat="false" ht="12.75" hidden="false" customHeight="false" outlineLevel="0" collapsed="false">
      <c r="A53" s="166"/>
      <c r="B53" s="253"/>
      <c r="C53" s="253"/>
    </row>
    <row r="54" customFormat="false" ht="12.75" hidden="false" customHeight="false" outlineLevel="0" collapsed="false">
      <c r="A54" s="260" t="s">
        <v>276</v>
      </c>
      <c r="B54" s="253"/>
      <c r="C54" s="261" t="n">
        <f aca="false">SUM(C4:C52)</f>
        <v>0</v>
      </c>
    </row>
    <row r="55" customFormat="false" ht="12.75" hidden="false" customHeight="false" outlineLevel="0" collapsed="false">
      <c r="A55" s="260"/>
      <c r="B55" s="253"/>
      <c r="C55" s="264"/>
    </row>
    <row r="56" customFormat="false" ht="12.75" hidden="false" customHeight="false" outlineLevel="0" collapsed="false">
      <c r="A56" s="267" t="s">
        <v>277</v>
      </c>
      <c r="B56" s="268" t="n">
        <f aca="false">'Income Averaging - UDR'!I38</f>
        <v>0</v>
      </c>
      <c r="C56" s="253"/>
    </row>
    <row r="57" customFormat="false" ht="12.75" hidden="false" customHeight="false" outlineLevel="0" collapsed="false">
      <c r="A57" s="269" t="s">
        <v>278</v>
      </c>
      <c r="B57" s="261" t="str">
        <f aca="false">IF(B56=0," ",C54/B56)</f>
        <v> </v>
      </c>
      <c r="C57" s="263" t="str">
        <f aca="false">IF(B60=0," ",C54/B60)</f>
        <v> </v>
      </c>
    </row>
    <row r="58" customFormat="false" ht="12.75" hidden="false" customHeight="false" outlineLevel="0" collapsed="false">
      <c r="A58" s="166"/>
      <c r="B58" s="253"/>
      <c r="C58" s="253"/>
    </row>
    <row r="59" customFormat="false" ht="12.75" hidden="false" customHeight="false" outlineLevel="0" collapsed="false">
      <c r="A59" s="270" t="s">
        <v>279</v>
      </c>
      <c r="B59" s="256"/>
      <c r="C59" s="253"/>
    </row>
    <row r="60" customFormat="false" ht="12.75" hidden="false" customHeight="false" outlineLevel="0" collapsed="false">
      <c r="A60" s="260" t="s">
        <v>280</v>
      </c>
      <c r="B60" s="253"/>
      <c r="C60" s="271" t="n">
        <f aca="false">B56*B59</f>
        <v>0</v>
      </c>
    </row>
    <row r="61" customFormat="false" ht="12.75" hidden="false" customHeight="false" outlineLevel="0" collapsed="false">
      <c r="A61" s="166"/>
      <c r="B61" s="253"/>
      <c r="C61" s="253"/>
    </row>
    <row r="62" customFormat="false" ht="12.75" hidden="false" customHeight="false" outlineLevel="0" collapsed="false">
      <c r="A62" s="166" t="s">
        <v>281</v>
      </c>
      <c r="B62" s="253"/>
      <c r="C62" s="272"/>
    </row>
    <row r="63" customFormat="false" ht="12.75" hidden="false" customHeight="false" outlineLevel="0" collapsed="false">
      <c r="A63" s="273" t="s">
        <v>282</v>
      </c>
      <c r="B63" s="253"/>
      <c r="C63" s="253"/>
    </row>
  </sheetData>
  <mergeCells count="3">
    <mergeCell ref="A1:C1"/>
    <mergeCell ref="A2:C2"/>
    <mergeCell ref="A3:B3"/>
  </mergeCells>
  <printOptions headings="false" gridLines="true" gridLinesSet="true" horizontalCentered="true" verticalCentered="false"/>
  <pageMargins left="0.75" right="0.75" top="0.320138888888889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274" width="6.28"/>
    <col collapsed="false" customWidth="true" hidden="false" outlineLevel="0" max="3" min="3" style="275" width="12.85"/>
    <col collapsed="false" customWidth="true" hidden="false" outlineLevel="0" max="17" min="4" style="275" width="11.99"/>
  </cols>
  <sheetData>
    <row r="1" s="97" customFormat="true" ht="15.75" hidden="false" customHeight="false" outlineLevel="0" collapsed="false">
      <c r="A1" s="276" t="s">
        <v>283</v>
      </c>
      <c r="B1" s="277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</row>
    <row r="2" s="97" customFormat="true" ht="15.75" hidden="false" customHeight="false" outlineLevel="0" collapsed="false">
      <c r="A2" s="173"/>
      <c r="B2" s="277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s="97" customFormat="true" ht="15.75" hidden="false" customHeight="false" outlineLevel="0" collapsed="false">
      <c r="A3" s="173"/>
      <c r="B3" s="277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</row>
    <row r="4" s="97" customFormat="true" ht="16.5" hidden="false" customHeight="false" outlineLevel="0" collapsed="false">
      <c r="A4" s="173"/>
      <c r="B4" s="277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</row>
    <row r="5" s="112" customFormat="true" ht="18" hidden="false" customHeight="false" outlineLevel="0" collapsed="false">
      <c r="A5" s="278"/>
      <c r="B5" s="279" t="s">
        <v>284</v>
      </c>
      <c r="C5" s="280" t="s">
        <v>285</v>
      </c>
      <c r="D5" s="281" t="s">
        <v>286</v>
      </c>
      <c r="E5" s="281" t="s">
        <v>287</v>
      </c>
      <c r="F5" s="281" t="s">
        <v>288</v>
      </c>
      <c r="G5" s="281" t="s">
        <v>289</v>
      </c>
      <c r="H5" s="281" t="s">
        <v>290</v>
      </c>
      <c r="I5" s="281" t="s">
        <v>291</v>
      </c>
      <c r="J5" s="281" t="s">
        <v>292</v>
      </c>
      <c r="K5" s="281" t="s">
        <v>293</v>
      </c>
      <c r="L5" s="281" t="s">
        <v>294</v>
      </c>
      <c r="M5" s="281" t="s">
        <v>295</v>
      </c>
      <c r="N5" s="281" t="s">
        <v>296</v>
      </c>
      <c r="O5" s="281" t="s">
        <v>297</v>
      </c>
      <c r="P5" s="281" t="s">
        <v>298</v>
      </c>
      <c r="Q5" s="281" t="s">
        <v>299</v>
      </c>
    </row>
    <row r="6" customFormat="false" ht="18" hidden="false" customHeight="false" outlineLevel="0" collapsed="false">
      <c r="A6" s="282"/>
      <c r="C6" s="283"/>
    </row>
    <row r="7" customFormat="false" ht="18" hidden="false" customHeight="false" outlineLevel="0" collapsed="false">
      <c r="A7" s="284" t="s">
        <v>300</v>
      </c>
      <c r="B7" s="285"/>
      <c r="C7" s="286"/>
      <c r="D7" s="275" t="n">
        <f aca="false">C7*(1+$B$7)</f>
        <v>0</v>
      </c>
      <c r="E7" s="275" t="n">
        <f aca="false">D7*(1+$B$7)</f>
        <v>0</v>
      </c>
      <c r="F7" s="275" t="n">
        <f aca="false">E7*(1+$B$7)</f>
        <v>0</v>
      </c>
      <c r="G7" s="275" t="n">
        <f aca="false">F7*(1+$B$7)</f>
        <v>0</v>
      </c>
      <c r="H7" s="275" t="n">
        <f aca="false">G7*(1+$B$7)</f>
        <v>0</v>
      </c>
      <c r="I7" s="275" t="n">
        <f aca="false">H7*(1+$B$7)</f>
        <v>0</v>
      </c>
      <c r="J7" s="275" t="n">
        <f aca="false">I7*(1+$B$7)</f>
        <v>0</v>
      </c>
      <c r="K7" s="275" t="n">
        <f aca="false">J7*(1+$B$7)</f>
        <v>0</v>
      </c>
      <c r="L7" s="275" t="n">
        <f aca="false">K7*(1+$B$7)</f>
        <v>0</v>
      </c>
      <c r="M7" s="275" t="n">
        <f aca="false">L7*(1+$B$7)</f>
        <v>0</v>
      </c>
      <c r="N7" s="275" t="n">
        <f aca="false">M7*(1+$B$7)</f>
        <v>0</v>
      </c>
      <c r="O7" s="275" t="n">
        <f aca="false">N7*(1+$B$7)</f>
        <v>0</v>
      </c>
      <c r="P7" s="275" t="n">
        <f aca="false">O7*(1+$B$7)</f>
        <v>0</v>
      </c>
      <c r="Q7" s="275" t="n">
        <f aca="false">P7*(1+$B$7)</f>
        <v>0</v>
      </c>
    </row>
    <row r="8" customFormat="false" ht="18" hidden="false" customHeight="false" outlineLevel="0" collapsed="false">
      <c r="A8" s="282" t="s">
        <v>301</v>
      </c>
      <c r="B8" s="287"/>
      <c r="C8" s="288"/>
      <c r="D8" s="275" t="n">
        <f aca="false">$C$8</f>
        <v>0</v>
      </c>
      <c r="E8" s="275" t="n">
        <f aca="false">$C$8</f>
        <v>0</v>
      </c>
      <c r="F8" s="275" t="n">
        <f aca="false">$C$8</f>
        <v>0</v>
      </c>
      <c r="G8" s="275" t="n">
        <f aca="false">$C$8</f>
        <v>0</v>
      </c>
      <c r="H8" s="275" t="n">
        <f aca="false">$C$8</f>
        <v>0</v>
      </c>
      <c r="I8" s="275" t="n">
        <f aca="false">$C$8</f>
        <v>0</v>
      </c>
      <c r="J8" s="275" t="n">
        <f aca="false">$C$8</f>
        <v>0</v>
      </c>
      <c r="K8" s="275" t="n">
        <f aca="false">$C$8</f>
        <v>0</v>
      </c>
      <c r="L8" s="275" t="n">
        <f aca="false">$C$8</f>
        <v>0</v>
      </c>
      <c r="M8" s="275" t="n">
        <f aca="false">$C$8</f>
        <v>0</v>
      </c>
      <c r="N8" s="275" t="n">
        <f aca="false">$C$8</f>
        <v>0</v>
      </c>
      <c r="O8" s="275" t="n">
        <f aca="false">$C$8</f>
        <v>0</v>
      </c>
      <c r="P8" s="275" t="n">
        <f aca="false">$C$8</f>
        <v>0</v>
      </c>
      <c r="Q8" s="275" t="n">
        <f aca="false">$C$8</f>
        <v>0</v>
      </c>
    </row>
    <row r="9" customFormat="false" ht="18" hidden="false" customHeight="false" outlineLevel="0" collapsed="false">
      <c r="A9" s="282" t="s">
        <v>302</v>
      </c>
      <c r="B9" s="285"/>
      <c r="C9" s="289"/>
      <c r="D9" s="290" t="n">
        <f aca="false">C9*(1+$B$9)</f>
        <v>0</v>
      </c>
      <c r="E9" s="290" t="n">
        <f aca="false">D9*(1+$B$9)</f>
        <v>0</v>
      </c>
      <c r="F9" s="290" t="n">
        <f aca="false">E9*(1+$B$9)</f>
        <v>0</v>
      </c>
      <c r="G9" s="290" t="n">
        <f aca="false">F9*(1+$B$9)</f>
        <v>0</v>
      </c>
      <c r="H9" s="290" t="n">
        <f aca="false">G9*(1+$B$9)</f>
        <v>0</v>
      </c>
      <c r="I9" s="290" t="n">
        <f aca="false">H9*(1+$B$9)</f>
        <v>0</v>
      </c>
      <c r="J9" s="290" t="n">
        <f aca="false">I9*(1+$B$9)</f>
        <v>0</v>
      </c>
      <c r="K9" s="290" t="n">
        <f aca="false">J9*(1+$B$9)</f>
        <v>0</v>
      </c>
      <c r="L9" s="290" t="n">
        <f aca="false">K9*(1+$B$9)</f>
        <v>0</v>
      </c>
      <c r="M9" s="290" t="n">
        <f aca="false">L9*(1+$B$9)</f>
        <v>0</v>
      </c>
      <c r="N9" s="290" t="n">
        <f aca="false">M9*(1+$B$9)</f>
        <v>0</v>
      </c>
      <c r="O9" s="290" t="n">
        <f aca="false">N9*(1+$B$9)</f>
        <v>0</v>
      </c>
      <c r="P9" s="290" t="n">
        <f aca="false">O9*(1+$B$9)</f>
        <v>0</v>
      </c>
      <c r="Q9" s="290" t="n">
        <f aca="false">P9*(1+$B$9)</f>
        <v>0</v>
      </c>
    </row>
    <row r="10" customFormat="false" ht="18" hidden="false" customHeight="false" outlineLevel="0" collapsed="false">
      <c r="A10" s="282" t="s">
        <v>303</v>
      </c>
      <c r="B10" s="291"/>
      <c r="C10" s="283" t="n">
        <f aca="false">SUM(C7:C9)</f>
        <v>0</v>
      </c>
      <c r="D10" s="275" t="n">
        <f aca="false">SUM(D7:D9)</f>
        <v>0</v>
      </c>
      <c r="E10" s="275" t="n">
        <f aca="false">SUM(E7:E9)</f>
        <v>0</v>
      </c>
      <c r="F10" s="275" t="n">
        <f aca="false">SUM(F7:F9)</f>
        <v>0</v>
      </c>
      <c r="G10" s="275" t="n">
        <f aca="false">SUM(G7:G9)</f>
        <v>0</v>
      </c>
      <c r="H10" s="275" t="n">
        <f aca="false">SUM(H7:H9)</f>
        <v>0</v>
      </c>
      <c r="I10" s="275" t="n">
        <f aca="false">SUM(I7:I9)</f>
        <v>0</v>
      </c>
      <c r="J10" s="275" t="n">
        <f aca="false">SUM(J7:J9)</f>
        <v>0</v>
      </c>
      <c r="K10" s="275" t="n">
        <f aca="false">SUM(K7:K9)</f>
        <v>0</v>
      </c>
      <c r="L10" s="275" t="n">
        <f aca="false">SUM(L7:L9)</f>
        <v>0</v>
      </c>
      <c r="M10" s="275" t="n">
        <f aca="false">SUM(M7:M9)</f>
        <v>0</v>
      </c>
      <c r="N10" s="275" t="n">
        <f aca="false">SUM(N7:N9)</f>
        <v>0</v>
      </c>
      <c r="O10" s="275" t="n">
        <f aca="false">SUM(O7:O9)</f>
        <v>0</v>
      </c>
      <c r="P10" s="275" t="n">
        <f aca="false">SUM(P7:P9)</f>
        <v>0</v>
      </c>
      <c r="Q10" s="275" t="n">
        <f aca="false">SUM(Q7:Q9)</f>
        <v>0</v>
      </c>
    </row>
    <row r="11" customFormat="false" ht="18.75" hidden="false" customHeight="false" outlineLevel="0" collapsed="false">
      <c r="A11" s="282" t="s">
        <v>304</v>
      </c>
      <c r="B11" s="292"/>
      <c r="C11" s="293" t="n">
        <f aca="false">C10*$B$11</f>
        <v>0</v>
      </c>
      <c r="D11" s="294" t="n">
        <f aca="false">D10*$B$11</f>
        <v>0</v>
      </c>
      <c r="E11" s="294" t="n">
        <f aca="false">E10*$B$11</f>
        <v>0</v>
      </c>
      <c r="F11" s="294" t="n">
        <f aca="false">F10*$B$11</f>
        <v>0</v>
      </c>
      <c r="G11" s="294" t="n">
        <f aca="false">G10*$B$11</f>
        <v>0</v>
      </c>
      <c r="H11" s="294" t="n">
        <f aca="false">H10*$B$11</f>
        <v>0</v>
      </c>
      <c r="I11" s="294" t="n">
        <f aca="false">I10*$B$11</f>
        <v>0</v>
      </c>
      <c r="J11" s="294" t="n">
        <f aca="false">J10*$B$11</f>
        <v>0</v>
      </c>
      <c r="K11" s="294" t="n">
        <f aca="false">K10*$B$11</f>
        <v>0</v>
      </c>
      <c r="L11" s="294" t="n">
        <f aca="false">L10*$B$11</f>
        <v>0</v>
      </c>
      <c r="M11" s="294" t="n">
        <f aca="false">M10*$B$11</f>
        <v>0</v>
      </c>
      <c r="N11" s="294" t="n">
        <f aca="false">N10*$B$11</f>
        <v>0</v>
      </c>
      <c r="O11" s="294" t="n">
        <f aca="false">O10*$B$11</f>
        <v>0</v>
      </c>
      <c r="P11" s="294" t="n">
        <f aca="false">P10*$B$11</f>
        <v>0</v>
      </c>
      <c r="Q11" s="294" t="n">
        <f aca="false">Q10*$B$11</f>
        <v>0</v>
      </c>
    </row>
    <row r="12" customFormat="false" ht="18" hidden="false" customHeight="false" outlineLevel="0" collapsed="false">
      <c r="A12" s="284" t="s">
        <v>305</v>
      </c>
      <c r="B12" s="291"/>
      <c r="C12" s="283" t="n">
        <f aca="false">C10-C11</f>
        <v>0</v>
      </c>
      <c r="D12" s="295" t="n">
        <f aca="false">D10-D11</f>
        <v>0</v>
      </c>
      <c r="E12" s="295" t="n">
        <f aca="false">E10-E11</f>
        <v>0</v>
      </c>
      <c r="F12" s="295" t="n">
        <f aca="false">F10-F11</f>
        <v>0</v>
      </c>
      <c r="G12" s="295" t="n">
        <f aca="false">G10-G11</f>
        <v>0</v>
      </c>
      <c r="H12" s="295" t="n">
        <f aca="false">H10-H11</f>
        <v>0</v>
      </c>
      <c r="I12" s="295" t="n">
        <f aca="false">I10-I11</f>
        <v>0</v>
      </c>
      <c r="J12" s="295" t="n">
        <f aca="false">J10-J11</f>
        <v>0</v>
      </c>
      <c r="K12" s="295" t="n">
        <f aca="false">K10-K11</f>
        <v>0</v>
      </c>
      <c r="L12" s="295" t="n">
        <f aca="false">L10-L11</f>
        <v>0</v>
      </c>
      <c r="M12" s="295" t="n">
        <f aca="false">M10-M11</f>
        <v>0</v>
      </c>
      <c r="N12" s="295" t="n">
        <f aca="false">N10-N11</f>
        <v>0</v>
      </c>
      <c r="O12" s="295" t="n">
        <f aca="false">O10-O11</f>
        <v>0</v>
      </c>
      <c r="P12" s="295" t="n">
        <f aca="false">P10-P11</f>
        <v>0</v>
      </c>
      <c r="Q12" s="295" t="n">
        <f aca="false">Q10-Q11</f>
        <v>0</v>
      </c>
    </row>
    <row r="13" customFormat="false" ht="18" hidden="false" customHeight="false" outlineLevel="0" collapsed="false">
      <c r="A13" s="284" t="s">
        <v>306</v>
      </c>
      <c r="B13" s="291"/>
      <c r="C13" s="283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</row>
    <row r="14" customFormat="false" ht="18" hidden="false" customHeight="false" outlineLevel="0" collapsed="false">
      <c r="A14" s="282" t="s">
        <v>307</v>
      </c>
      <c r="B14" s="297"/>
      <c r="C14" s="298"/>
      <c r="D14" s="299" t="n">
        <f aca="false">C14*(1+$B$14)</f>
        <v>0</v>
      </c>
      <c r="E14" s="299" t="n">
        <f aca="false">D14*(1+$B$14)</f>
        <v>0</v>
      </c>
      <c r="F14" s="299" t="n">
        <f aca="false">E14*(1+$B$14)</f>
        <v>0</v>
      </c>
      <c r="G14" s="299" t="n">
        <f aca="false">F14*(1+$B$14)</f>
        <v>0</v>
      </c>
      <c r="H14" s="299" t="n">
        <f aca="false">G14*(1+$B$14)</f>
        <v>0</v>
      </c>
      <c r="I14" s="299" t="n">
        <f aca="false">H14*(1+$B$14)</f>
        <v>0</v>
      </c>
      <c r="J14" s="299" t="n">
        <f aca="false">I14*(1+$B$14)</f>
        <v>0</v>
      </c>
      <c r="K14" s="299" t="n">
        <f aca="false">J14*(1+$B$14)</f>
        <v>0</v>
      </c>
      <c r="L14" s="299" t="n">
        <f aca="false">K14*(1+$B$14)</f>
        <v>0</v>
      </c>
      <c r="M14" s="299" t="n">
        <f aca="false">L14*(1+$B$14)</f>
        <v>0</v>
      </c>
      <c r="N14" s="299" t="n">
        <f aca="false">M14*(1+$B$14)</f>
        <v>0</v>
      </c>
      <c r="O14" s="299" t="n">
        <f aca="false">N14*(1+$B$14)</f>
        <v>0</v>
      </c>
      <c r="P14" s="299" t="n">
        <f aca="false">O14*(1+$B$14)</f>
        <v>0</v>
      </c>
      <c r="Q14" s="299" t="n">
        <f aca="false">P14*(1+$B$14)</f>
        <v>0</v>
      </c>
    </row>
    <row r="15" customFormat="false" ht="18" hidden="false" customHeight="false" outlineLevel="0" collapsed="false">
      <c r="A15" s="282" t="s">
        <v>308</v>
      </c>
      <c r="B15" s="300"/>
      <c r="C15" s="301"/>
      <c r="D15" s="302" t="n">
        <f aca="false">C15*(1+$B$15)</f>
        <v>0</v>
      </c>
      <c r="E15" s="302" t="n">
        <f aca="false">D15*(1+$B$15)</f>
        <v>0</v>
      </c>
      <c r="F15" s="302" t="n">
        <f aca="false">E15*(1+$B$15)</f>
        <v>0</v>
      </c>
      <c r="G15" s="302" t="n">
        <f aca="false">F15*(1+$B$15)</f>
        <v>0</v>
      </c>
      <c r="H15" s="302" t="n">
        <f aca="false">G15*(1+$B$15)</f>
        <v>0</v>
      </c>
      <c r="I15" s="302" t="n">
        <f aca="false">H15*(1+$B$15)</f>
        <v>0</v>
      </c>
      <c r="J15" s="302" t="n">
        <f aca="false">I15*(1+$B$15)</f>
        <v>0</v>
      </c>
      <c r="K15" s="302" t="n">
        <f aca="false">J15*(1+$B$15)</f>
        <v>0</v>
      </c>
      <c r="L15" s="302" t="n">
        <f aca="false">K15*(1+$B$15)</f>
        <v>0</v>
      </c>
      <c r="M15" s="302" t="n">
        <f aca="false">L15*(1+$B$15)</f>
        <v>0</v>
      </c>
      <c r="N15" s="302" t="n">
        <f aca="false">M15*(1+$B$15)</f>
        <v>0</v>
      </c>
      <c r="O15" s="302" t="n">
        <f aca="false">N15*(1+$B$15)</f>
        <v>0</v>
      </c>
      <c r="P15" s="302" t="n">
        <f aca="false">O15*(1+$B$15)</f>
        <v>0</v>
      </c>
      <c r="Q15" s="302" t="n">
        <f aca="false">P15*(1+$B$15)</f>
        <v>0</v>
      </c>
    </row>
    <row r="16" customFormat="false" ht="18" hidden="false" customHeight="false" outlineLevel="0" collapsed="false">
      <c r="A16" s="282" t="s">
        <v>303</v>
      </c>
      <c r="B16" s="291"/>
      <c r="C16" s="283" t="n">
        <f aca="false">SUM(C14:C15)</f>
        <v>0</v>
      </c>
      <c r="D16" s="299" t="n">
        <f aca="false">SUM(D14:D15)</f>
        <v>0</v>
      </c>
      <c r="E16" s="299" t="n">
        <f aca="false">SUM(E14:E15)</f>
        <v>0</v>
      </c>
      <c r="F16" s="299" t="n">
        <f aca="false">SUM(F14:F15)</f>
        <v>0</v>
      </c>
      <c r="G16" s="299" t="n">
        <f aca="false">SUM(G14:G15)</f>
        <v>0</v>
      </c>
      <c r="H16" s="299" t="n">
        <f aca="false">SUM(H14:H15)</f>
        <v>0</v>
      </c>
      <c r="I16" s="299" t="n">
        <f aca="false">SUM(I14:I15)</f>
        <v>0</v>
      </c>
      <c r="J16" s="299" t="n">
        <f aca="false">SUM(J14:J15)</f>
        <v>0</v>
      </c>
      <c r="K16" s="299" t="n">
        <f aca="false">SUM(K14:K15)</f>
        <v>0</v>
      </c>
      <c r="L16" s="299" t="n">
        <f aca="false">SUM(L14:L15)</f>
        <v>0</v>
      </c>
      <c r="M16" s="299" t="n">
        <f aca="false">SUM(M14:M15)</f>
        <v>0</v>
      </c>
      <c r="N16" s="299" t="n">
        <f aca="false">SUM(N14:N15)</f>
        <v>0</v>
      </c>
      <c r="O16" s="299" t="n">
        <f aca="false">SUM(O14:O15)</f>
        <v>0</v>
      </c>
      <c r="P16" s="299" t="n">
        <f aca="false">SUM(P14:P15)</f>
        <v>0</v>
      </c>
      <c r="Q16" s="299" t="n">
        <f aca="false">SUM(Q14:Q15)</f>
        <v>0</v>
      </c>
    </row>
    <row r="17" customFormat="false" ht="18.75" hidden="false" customHeight="false" outlineLevel="0" collapsed="false">
      <c r="A17" s="282" t="s">
        <v>309</v>
      </c>
      <c r="B17" s="292"/>
      <c r="C17" s="293" t="n">
        <f aca="false">C16*$B$17</f>
        <v>0</v>
      </c>
      <c r="D17" s="303" t="n">
        <f aca="false">D16*$B$17</f>
        <v>0</v>
      </c>
      <c r="E17" s="303" t="n">
        <f aca="false">E16*$B$17</f>
        <v>0</v>
      </c>
      <c r="F17" s="303" t="n">
        <f aca="false">F16*$B$17</f>
        <v>0</v>
      </c>
      <c r="G17" s="303" t="n">
        <f aca="false">G16*$B$17</f>
        <v>0</v>
      </c>
      <c r="H17" s="303" t="n">
        <f aca="false">H16*$B$17</f>
        <v>0</v>
      </c>
      <c r="I17" s="303" t="n">
        <f aca="false">I16*$B$17</f>
        <v>0</v>
      </c>
      <c r="J17" s="303" t="n">
        <f aca="false">J16*$B$17</f>
        <v>0</v>
      </c>
      <c r="K17" s="303" t="n">
        <f aca="false">K16*$B$17</f>
        <v>0</v>
      </c>
      <c r="L17" s="303" t="n">
        <f aca="false">L16*$B$17</f>
        <v>0</v>
      </c>
      <c r="M17" s="303" t="n">
        <f aca="false">M16*$B$17</f>
        <v>0</v>
      </c>
      <c r="N17" s="303" t="n">
        <f aca="false">N16*$B$17</f>
        <v>0</v>
      </c>
      <c r="O17" s="303" t="n">
        <f aca="false">O16*$B$17</f>
        <v>0</v>
      </c>
      <c r="P17" s="303" t="n">
        <f aca="false">P16*$B$17</f>
        <v>0</v>
      </c>
      <c r="Q17" s="303" t="n">
        <f aca="false">Q16*$B$17</f>
        <v>0</v>
      </c>
    </row>
    <row r="18" customFormat="false" ht="18" hidden="false" customHeight="false" outlineLevel="0" collapsed="false">
      <c r="A18" s="284" t="s">
        <v>310</v>
      </c>
      <c r="B18" s="291"/>
      <c r="C18" s="283" t="n">
        <f aca="false">C16-C17</f>
        <v>0</v>
      </c>
      <c r="D18" s="295" t="n">
        <f aca="false">D16-D17</f>
        <v>0</v>
      </c>
      <c r="E18" s="295" t="n">
        <f aca="false">E16-E17</f>
        <v>0</v>
      </c>
      <c r="F18" s="295" t="n">
        <f aca="false">F16-F17</f>
        <v>0</v>
      </c>
      <c r="G18" s="295" t="n">
        <f aca="false">G16-G17</f>
        <v>0</v>
      </c>
      <c r="H18" s="295" t="n">
        <f aca="false">H16-H17</f>
        <v>0</v>
      </c>
      <c r="I18" s="295" t="n">
        <f aca="false">I16-I17</f>
        <v>0</v>
      </c>
      <c r="J18" s="295" t="n">
        <f aca="false">J16-J17</f>
        <v>0</v>
      </c>
      <c r="K18" s="295" t="n">
        <f aca="false">K16-K17</f>
        <v>0</v>
      </c>
      <c r="L18" s="295" t="n">
        <f aca="false">L16-L17</f>
        <v>0</v>
      </c>
      <c r="M18" s="295" t="n">
        <f aca="false">M16-M17</f>
        <v>0</v>
      </c>
      <c r="N18" s="295" t="n">
        <f aca="false">N16-N17</f>
        <v>0</v>
      </c>
      <c r="O18" s="295" t="n">
        <f aca="false">O16-O17</f>
        <v>0</v>
      </c>
      <c r="P18" s="295" t="n">
        <f aca="false">P16-P17</f>
        <v>0</v>
      </c>
      <c r="Q18" s="295" t="n">
        <f aca="false">Q16-Q17</f>
        <v>0</v>
      </c>
    </row>
    <row r="19" customFormat="false" ht="18" hidden="false" customHeight="false" outlineLevel="0" collapsed="false">
      <c r="A19" s="284" t="s">
        <v>311</v>
      </c>
      <c r="B19" s="304"/>
      <c r="C19" s="305"/>
      <c r="D19" s="295" t="n">
        <f aca="false">C19*(1+$B$19)</f>
        <v>0</v>
      </c>
      <c r="E19" s="295" t="n">
        <f aca="false">D19*(1+$B$19)</f>
        <v>0</v>
      </c>
      <c r="F19" s="295" t="n">
        <f aca="false">E19*(1+$B$19)</f>
        <v>0</v>
      </c>
      <c r="G19" s="295" t="n">
        <f aca="false">F19*(1+$B$19)</f>
        <v>0</v>
      </c>
      <c r="H19" s="295" t="n">
        <f aca="false">G19*(1+$B$19)</f>
        <v>0</v>
      </c>
      <c r="I19" s="295" t="n">
        <f aca="false">H19*(1+$B$19)</f>
        <v>0</v>
      </c>
      <c r="J19" s="295" t="n">
        <f aca="false">I19*(1+$B$19)</f>
        <v>0</v>
      </c>
      <c r="K19" s="295" t="n">
        <f aca="false">J19*(1+$B$19)</f>
        <v>0</v>
      </c>
      <c r="L19" s="295" t="n">
        <f aca="false">K19*(1+$B$19)</f>
        <v>0</v>
      </c>
      <c r="M19" s="295" t="n">
        <f aca="false">L19*(1+$B$19)</f>
        <v>0</v>
      </c>
      <c r="N19" s="295" t="n">
        <f aca="false">M19*(1+$B$19)</f>
        <v>0</v>
      </c>
      <c r="O19" s="295" t="n">
        <f aca="false">N19*(1+$B$19)</f>
        <v>0</v>
      </c>
      <c r="P19" s="295" t="n">
        <f aca="false">O19*(1+$B$19)</f>
        <v>0</v>
      </c>
      <c r="Q19" s="295" t="n">
        <f aca="false">P19*(1+$B$19)</f>
        <v>0</v>
      </c>
    </row>
    <row r="20" s="112" customFormat="true" ht="18" hidden="false" customHeight="false" outlineLevel="0" collapsed="false">
      <c r="A20" s="284" t="s">
        <v>312</v>
      </c>
      <c r="B20" s="306"/>
      <c r="C20" s="307" t="n">
        <f aca="false">C18+C12+C19</f>
        <v>0</v>
      </c>
      <c r="D20" s="308" t="n">
        <f aca="false">D18+D12+D19</f>
        <v>0</v>
      </c>
      <c r="E20" s="308" t="n">
        <f aca="false">E18+E12+E19</f>
        <v>0</v>
      </c>
      <c r="F20" s="308" t="n">
        <f aca="false">F18+F12+F19</f>
        <v>0</v>
      </c>
      <c r="G20" s="308" t="n">
        <f aca="false">G18+G12+G19</f>
        <v>0</v>
      </c>
      <c r="H20" s="308" t="n">
        <f aca="false">H18+H12+H19</f>
        <v>0</v>
      </c>
      <c r="I20" s="308" t="n">
        <f aca="false">I18+I12+I19</f>
        <v>0</v>
      </c>
      <c r="J20" s="308" t="n">
        <f aca="false">J18+J12+J19</f>
        <v>0</v>
      </c>
      <c r="K20" s="308" t="n">
        <f aca="false">K18+K12+K19</f>
        <v>0</v>
      </c>
      <c r="L20" s="308" t="n">
        <f aca="false">L18+L12+L19</f>
        <v>0</v>
      </c>
      <c r="M20" s="308" t="n">
        <f aca="false">M18+M12+M19</f>
        <v>0</v>
      </c>
      <c r="N20" s="308" t="n">
        <f aca="false">N18+N12+N19</f>
        <v>0</v>
      </c>
      <c r="O20" s="308" t="n">
        <f aca="false">O18+O12+O19</f>
        <v>0</v>
      </c>
      <c r="P20" s="308" t="n">
        <f aca="false">P18+P12+P19</f>
        <v>0</v>
      </c>
      <c r="Q20" s="308" t="n">
        <f aca="false">Q18+Q12+Q19</f>
        <v>0</v>
      </c>
    </row>
    <row r="21" customFormat="false" ht="18" hidden="false" customHeight="false" outlineLevel="0" collapsed="false">
      <c r="A21" s="282" t="s">
        <v>313</v>
      </c>
      <c r="B21" s="291"/>
      <c r="C21" s="283"/>
    </row>
    <row r="22" customFormat="false" ht="18" hidden="false" customHeight="false" outlineLevel="0" collapsed="false">
      <c r="A22" s="282" t="s">
        <v>314</v>
      </c>
      <c r="B22" s="297"/>
      <c r="C22" s="309" t="n">
        <f aca="false">'Development Expenses'!C54</f>
        <v>0</v>
      </c>
      <c r="D22" s="275" t="n">
        <f aca="false">C22*(1+$B$22)</f>
        <v>0</v>
      </c>
      <c r="E22" s="275" t="n">
        <f aca="false">D22*(1+$B$22)</f>
        <v>0</v>
      </c>
      <c r="F22" s="275" t="n">
        <f aca="false">E22*(1+$B$22)</f>
        <v>0</v>
      </c>
      <c r="G22" s="275" t="n">
        <f aca="false">F22*(1+$B$22)</f>
        <v>0</v>
      </c>
      <c r="H22" s="275" t="n">
        <f aca="false">G22*(1+$B$22)</f>
        <v>0</v>
      </c>
      <c r="I22" s="275" t="n">
        <f aca="false">H22*(1+$B$22)</f>
        <v>0</v>
      </c>
      <c r="J22" s="275" t="n">
        <f aca="false">I22*(1+$B$22)</f>
        <v>0</v>
      </c>
      <c r="K22" s="275" t="n">
        <f aca="false">J22*(1+$B$22)</f>
        <v>0</v>
      </c>
      <c r="L22" s="275" t="n">
        <f aca="false">K22*(1+$B$22)</f>
        <v>0</v>
      </c>
      <c r="M22" s="275" t="n">
        <f aca="false">L22*(1+$B$22)</f>
        <v>0</v>
      </c>
      <c r="N22" s="275" t="n">
        <f aca="false">M22*(1+$B$22)</f>
        <v>0</v>
      </c>
      <c r="O22" s="275" t="n">
        <f aca="false">N22*(1+$B$22)</f>
        <v>0</v>
      </c>
      <c r="P22" s="275" t="n">
        <f aca="false">O22*(1+$B$22)</f>
        <v>0</v>
      </c>
      <c r="Q22" s="275" t="n">
        <f aca="false">P22*(1+$B$22)</f>
        <v>0</v>
      </c>
    </row>
    <row r="23" customFormat="false" ht="18" hidden="false" customHeight="false" outlineLevel="0" collapsed="false">
      <c r="A23" s="282" t="s">
        <v>315</v>
      </c>
      <c r="B23" s="300"/>
      <c r="C23" s="310" t="n">
        <f aca="false">'Development Expenses'!C60</f>
        <v>0</v>
      </c>
      <c r="D23" s="275" t="n">
        <f aca="false">C23*(1+$B$23)</f>
        <v>0</v>
      </c>
      <c r="E23" s="275" t="n">
        <f aca="false">D23*(1+$B$23)</f>
        <v>0</v>
      </c>
      <c r="F23" s="275" t="n">
        <f aca="false">E23*(1+$B$23)</f>
        <v>0</v>
      </c>
      <c r="G23" s="275" t="n">
        <f aca="false">F23*(1+$B$23)</f>
        <v>0</v>
      </c>
      <c r="H23" s="275" t="n">
        <f aca="false">G23*(1+$B$23)</f>
        <v>0</v>
      </c>
      <c r="I23" s="275" t="n">
        <f aca="false">H23*(1+$B$23)</f>
        <v>0</v>
      </c>
      <c r="J23" s="275" t="n">
        <f aca="false">I23*(1+$B$23)</f>
        <v>0</v>
      </c>
      <c r="K23" s="275" t="n">
        <f aca="false">J23*(1+$B$23)</f>
        <v>0</v>
      </c>
      <c r="L23" s="275" t="n">
        <f aca="false">K23*(1+$B$23)</f>
        <v>0</v>
      </c>
      <c r="M23" s="275" t="n">
        <f aca="false">L23*(1+$B$23)</f>
        <v>0</v>
      </c>
      <c r="N23" s="275" t="n">
        <f aca="false">M23*(1+$B$23)</f>
        <v>0</v>
      </c>
      <c r="O23" s="275" t="n">
        <f aca="false">N23*(1+$B$23)</f>
        <v>0</v>
      </c>
      <c r="P23" s="275" t="n">
        <f aca="false">O23*(1+$B$23)</f>
        <v>0</v>
      </c>
      <c r="Q23" s="275" t="n">
        <f aca="false">P23*(1+$B$23)</f>
        <v>0</v>
      </c>
    </row>
    <row r="24" s="112" customFormat="true" ht="18" hidden="false" customHeight="false" outlineLevel="0" collapsed="false">
      <c r="A24" s="284" t="s">
        <v>316</v>
      </c>
      <c r="B24" s="306"/>
      <c r="C24" s="307" t="n">
        <f aca="false">C20-C22-C23</f>
        <v>0</v>
      </c>
      <c r="D24" s="308" t="n">
        <f aca="false">D20-D22-D23</f>
        <v>0</v>
      </c>
      <c r="E24" s="308" t="n">
        <f aca="false">E20-E22-E23</f>
        <v>0</v>
      </c>
      <c r="F24" s="308" t="n">
        <f aca="false">F20-F22-F23</f>
        <v>0</v>
      </c>
      <c r="G24" s="308" t="n">
        <f aca="false">G20-G22-G23</f>
        <v>0</v>
      </c>
      <c r="H24" s="308" t="n">
        <f aca="false">H20-H22-H23</f>
        <v>0</v>
      </c>
      <c r="I24" s="308" t="n">
        <f aca="false">I20-I22-I23</f>
        <v>0</v>
      </c>
      <c r="J24" s="308" t="n">
        <f aca="false">J20-J22-J23</f>
        <v>0</v>
      </c>
      <c r="K24" s="308" t="n">
        <f aca="false">K20-K22-K23</f>
        <v>0</v>
      </c>
      <c r="L24" s="308" t="n">
        <f aca="false">L20-L22-L23</f>
        <v>0</v>
      </c>
      <c r="M24" s="308" t="n">
        <f aca="false">M20-M22-M23</f>
        <v>0</v>
      </c>
      <c r="N24" s="308" t="n">
        <f aca="false">N20-N22-N23</f>
        <v>0</v>
      </c>
      <c r="O24" s="308" t="n">
        <f aca="false">O20-O22-O23</f>
        <v>0</v>
      </c>
      <c r="P24" s="308" t="n">
        <f aca="false">P20-P22-P23</f>
        <v>0</v>
      </c>
      <c r="Q24" s="308" t="n">
        <f aca="false">Q20-Q22-Q23</f>
        <v>0</v>
      </c>
    </row>
    <row r="25" customFormat="false" ht="18" hidden="false" customHeight="false" outlineLevel="0" collapsed="false">
      <c r="A25" s="282" t="s">
        <v>317</v>
      </c>
      <c r="B25" s="291"/>
      <c r="C25" s="311"/>
      <c r="D25" s="275" t="n">
        <f aca="false">$C$25</f>
        <v>0</v>
      </c>
      <c r="E25" s="275" t="n">
        <f aca="false">$C$25</f>
        <v>0</v>
      </c>
      <c r="F25" s="275" t="n">
        <f aca="false">$C$25</f>
        <v>0</v>
      </c>
      <c r="G25" s="275" t="n">
        <f aca="false">$C$25</f>
        <v>0</v>
      </c>
      <c r="H25" s="275" t="n">
        <f aca="false">$C$25</f>
        <v>0</v>
      </c>
      <c r="I25" s="275" t="n">
        <f aca="false">$C$25</f>
        <v>0</v>
      </c>
      <c r="J25" s="275" t="n">
        <f aca="false">$C$25</f>
        <v>0</v>
      </c>
      <c r="K25" s="275" t="n">
        <f aca="false">$C$25</f>
        <v>0</v>
      </c>
      <c r="L25" s="275" t="n">
        <f aca="false">$C$25</f>
        <v>0</v>
      </c>
      <c r="M25" s="275" t="n">
        <f aca="false">$C$25</f>
        <v>0</v>
      </c>
      <c r="N25" s="275" t="n">
        <f aca="false">$C$25</f>
        <v>0</v>
      </c>
      <c r="O25" s="275" t="n">
        <f aca="false">$C$25</f>
        <v>0</v>
      </c>
      <c r="P25" s="275" t="n">
        <f aca="false">$C$25</f>
        <v>0</v>
      </c>
      <c r="Q25" s="275" t="n">
        <f aca="false">$C$25</f>
        <v>0</v>
      </c>
    </row>
    <row r="26" customFormat="false" ht="18" hidden="false" customHeight="false" outlineLevel="0" collapsed="false">
      <c r="A26" s="282" t="s">
        <v>318</v>
      </c>
      <c r="B26" s="291"/>
      <c r="C26" s="283" t="n">
        <f aca="false">C24-C25</f>
        <v>0</v>
      </c>
      <c r="D26" s="275" t="n">
        <f aca="false">D24-D25</f>
        <v>0</v>
      </c>
      <c r="E26" s="275" t="n">
        <f aca="false">E24-E25</f>
        <v>0</v>
      </c>
      <c r="F26" s="275" t="n">
        <f aca="false">F24-F25</f>
        <v>0</v>
      </c>
      <c r="G26" s="275" t="n">
        <f aca="false">G24-G25</f>
        <v>0</v>
      </c>
      <c r="H26" s="275" t="n">
        <f aca="false">H24-H25</f>
        <v>0</v>
      </c>
      <c r="I26" s="275" t="n">
        <f aca="false">I24-I25</f>
        <v>0</v>
      </c>
      <c r="J26" s="275" t="n">
        <f aca="false">J24-J25</f>
        <v>0</v>
      </c>
      <c r="K26" s="275" t="n">
        <f aca="false">K24-K25</f>
        <v>0</v>
      </c>
      <c r="L26" s="275" t="n">
        <f aca="false">L24-L25</f>
        <v>0</v>
      </c>
      <c r="M26" s="275" t="n">
        <f aca="false">M24-M25</f>
        <v>0</v>
      </c>
      <c r="N26" s="275" t="n">
        <f aca="false">N24-N25</f>
        <v>0</v>
      </c>
      <c r="O26" s="275" t="n">
        <f aca="false">O24-O25</f>
        <v>0</v>
      </c>
      <c r="P26" s="275" t="n">
        <f aca="false">P24-P25</f>
        <v>0</v>
      </c>
      <c r="Q26" s="275" t="n">
        <f aca="false">Q24-Q25</f>
        <v>0</v>
      </c>
    </row>
    <row r="27" s="316" customFormat="true" ht="18.75" hidden="false" customHeight="false" outlineLevel="0" collapsed="false">
      <c r="A27" s="312" t="s">
        <v>319</v>
      </c>
      <c r="B27" s="313"/>
      <c r="C27" s="314" t="e">
        <f aca="false">C24/C25</f>
        <v>#DIV/0!</v>
      </c>
      <c r="D27" s="315" t="e">
        <f aca="false">D24/D25</f>
        <v>#DIV/0!</v>
      </c>
      <c r="E27" s="315" t="e">
        <f aca="false">E24/E25</f>
        <v>#DIV/0!</v>
      </c>
      <c r="F27" s="315" t="e">
        <f aca="false">F24/F25</f>
        <v>#DIV/0!</v>
      </c>
      <c r="G27" s="315" t="e">
        <f aca="false">G24/G25</f>
        <v>#DIV/0!</v>
      </c>
      <c r="H27" s="315" t="e">
        <f aca="false">H24/H25</f>
        <v>#DIV/0!</v>
      </c>
      <c r="I27" s="315" t="e">
        <f aca="false">I24/I25</f>
        <v>#DIV/0!</v>
      </c>
      <c r="J27" s="315" t="e">
        <f aca="false">J24/J25</f>
        <v>#DIV/0!</v>
      </c>
      <c r="K27" s="315" t="e">
        <f aca="false">K24/K25</f>
        <v>#DIV/0!</v>
      </c>
      <c r="L27" s="315" t="e">
        <f aca="false">L24/L25</f>
        <v>#DIV/0!</v>
      </c>
      <c r="M27" s="315" t="e">
        <f aca="false">M24/M25</f>
        <v>#DIV/0!</v>
      </c>
      <c r="N27" s="315" t="e">
        <f aca="false">N24/N25</f>
        <v>#DIV/0!</v>
      </c>
      <c r="O27" s="315" t="e">
        <f aca="false">O24/O25</f>
        <v>#DIV/0!</v>
      </c>
      <c r="P27" s="315" t="e">
        <f aca="false">P24/P25</f>
        <v>#DIV/0!</v>
      </c>
      <c r="Q27" s="315" t="e">
        <f aca="false">Q24/Q25</f>
        <v>#DIV/0!</v>
      </c>
    </row>
    <row r="29" s="143" customFormat="true" ht="15" hidden="false" customHeight="false" outlineLevel="0" collapsed="false">
      <c r="B29" s="274"/>
      <c r="C29" s="275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</row>
    <row r="30" customFormat="false" ht="15" hidden="false" customHeight="false" outlineLevel="0" collapsed="false">
      <c r="A30" s="112" t="s">
        <v>320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8.75" hidden="false" customHeight="false" outlineLevel="0" collapsed="false">
      <c r="A1" s="319" t="s">
        <v>321</v>
      </c>
    </row>
    <row r="2" customFormat="false" ht="15.75" hidden="false" customHeight="false" outlineLevel="0" collapsed="false">
      <c r="A2" s="320" t="s">
        <v>322</v>
      </c>
      <c r="B2" s="321"/>
      <c r="C2" s="322"/>
      <c r="D2" s="322"/>
      <c r="E2" s="322"/>
      <c r="F2" s="322"/>
      <c r="G2" s="322"/>
      <c r="H2" s="322"/>
      <c r="I2" s="323"/>
    </row>
    <row r="3" customFormat="false" ht="12.75" hidden="false" customHeight="true" outlineLevel="0" collapsed="false">
      <c r="A3" s="324" t="s">
        <v>323</v>
      </c>
      <c r="B3" s="325"/>
      <c r="C3" s="325"/>
      <c r="D3" s="326"/>
      <c r="E3" s="326"/>
      <c r="F3" s="326"/>
      <c r="G3" s="327"/>
      <c r="H3" s="326"/>
      <c r="I3" s="328"/>
    </row>
    <row r="4" customFormat="false" ht="12.75" hidden="false" customHeight="false" outlineLevel="0" collapsed="false">
      <c r="A4" s="324" t="s">
        <v>324</v>
      </c>
      <c r="B4" s="329"/>
      <c r="C4" s="330"/>
      <c r="D4" s="331" t="s">
        <v>325</v>
      </c>
      <c r="E4" s="332"/>
      <c r="F4" s="333" t="s">
        <v>326</v>
      </c>
      <c r="G4" s="334"/>
      <c r="H4" s="335" t="s">
        <v>327</v>
      </c>
      <c r="I4" s="336"/>
    </row>
    <row r="5" customFormat="false" ht="12.75" hidden="false" customHeight="false" outlineLevel="0" collapsed="false">
      <c r="A5" s="324" t="s">
        <v>328</v>
      </c>
      <c r="B5" s="337"/>
      <c r="C5" s="338"/>
      <c r="D5" s="339"/>
      <c r="E5" s="340"/>
      <c r="F5" s="339"/>
      <c r="G5" s="340"/>
      <c r="H5" s="339"/>
      <c r="I5" s="341"/>
    </row>
    <row r="6" customFormat="false" ht="12.75" hidden="false" customHeight="false" outlineLevel="0" collapsed="false">
      <c r="A6" s="324" t="s">
        <v>329</v>
      </c>
      <c r="B6" s="337"/>
      <c r="C6" s="338"/>
      <c r="D6" s="340"/>
      <c r="E6" s="340"/>
      <c r="F6" s="340"/>
      <c r="G6" s="340"/>
      <c r="H6" s="340"/>
      <c r="I6" s="341"/>
    </row>
    <row r="7" customFormat="false" ht="12.75" hidden="false" customHeight="false" outlineLevel="0" collapsed="false">
      <c r="A7" s="324" t="s">
        <v>330</v>
      </c>
      <c r="B7" s="337"/>
      <c r="C7" s="338"/>
      <c r="D7" s="340"/>
      <c r="E7" s="340"/>
      <c r="F7" s="340"/>
      <c r="G7" s="340"/>
      <c r="H7" s="340"/>
      <c r="I7" s="341"/>
    </row>
    <row r="8" customFormat="false" ht="12.75" hidden="false" customHeight="false" outlineLevel="0" collapsed="false">
      <c r="A8" s="324" t="s">
        <v>331</v>
      </c>
      <c r="B8" s="329"/>
      <c r="C8" s="330"/>
      <c r="D8" s="327"/>
      <c r="E8" s="327"/>
      <c r="F8" s="342"/>
      <c r="G8" s="342"/>
      <c r="H8" s="342"/>
      <c r="I8" s="343"/>
    </row>
    <row r="9" customFormat="false" ht="13.5" hidden="false" customHeight="false" outlineLevel="0" collapsed="false">
      <c r="A9" s="324" t="s">
        <v>332</v>
      </c>
      <c r="B9" s="329"/>
      <c r="C9" s="330"/>
      <c r="D9" s="326"/>
      <c r="E9" s="326"/>
      <c r="F9" s="326"/>
      <c r="G9" s="326"/>
      <c r="H9" s="326"/>
      <c r="I9" s="328"/>
    </row>
    <row r="10" customFormat="false" ht="12.75" hidden="false" customHeight="true" outlineLevel="0" collapsed="false">
      <c r="A10" s="324" t="s">
        <v>333</v>
      </c>
      <c r="B10" s="344"/>
      <c r="C10" s="345"/>
      <c r="D10" s="346"/>
      <c r="E10" s="346"/>
      <c r="F10" s="347"/>
      <c r="G10" s="348"/>
      <c r="H10" s="348"/>
      <c r="I10" s="348"/>
    </row>
    <row r="11" customFormat="false" ht="12.75" hidden="false" customHeight="false" outlineLevel="0" collapsed="false">
      <c r="A11" s="324" t="s">
        <v>334</v>
      </c>
      <c r="B11" s="344"/>
      <c r="C11" s="349"/>
      <c r="D11" s="350"/>
      <c r="E11" s="350"/>
      <c r="F11" s="347"/>
      <c r="G11" s="351"/>
      <c r="H11" s="351"/>
      <c r="I11" s="348"/>
    </row>
    <row r="12" customFormat="false" ht="12.75" hidden="false" customHeight="false" outlineLevel="0" collapsed="false">
      <c r="A12" s="324" t="s">
        <v>335</v>
      </c>
      <c r="B12" s="352"/>
      <c r="C12" s="353"/>
      <c r="D12" s="353"/>
      <c r="E12" s="353"/>
      <c r="F12" s="353"/>
      <c r="G12" s="353"/>
      <c r="H12" s="353"/>
      <c r="I12" s="354"/>
    </row>
    <row r="13" customFormat="false" ht="12.75" hidden="false" customHeight="false" outlineLevel="0" collapsed="false">
      <c r="A13" s="324" t="s">
        <v>336</v>
      </c>
      <c r="B13" s="335" t="s">
        <v>337</v>
      </c>
      <c r="C13" s="335" t="s">
        <v>338</v>
      </c>
      <c r="D13" s="335" t="s">
        <v>339</v>
      </c>
      <c r="E13" s="335" t="s">
        <v>340</v>
      </c>
      <c r="F13" s="335" t="s">
        <v>341</v>
      </c>
      <c r="G13" s="355" t="s">
        <v>342</v>
      </c>
      <c r="H13" s="355" t="s">
        <v>343</v>
      </c>
      <c r="I13" s="356"/>
      <c r="J13" s="357"/>
    </row>
    <row r="14" customFormat="false" ht="12.75" hidden="false" customHeight="false" outlineLevel="0" collapsed="false">
      <c r="A14" s="358"/>
      <c r="B14" s="352"/>
      <c r="C14" s="352"/>
      <c r="D14" s="359"/>
      <c r="E14" s="360"/>
      <c r="F14" s="352"/>
      <c r="G14" s="361"/>
      <c r="H14" s="361"/>
      <c r="I14" s="353"/>
      <c r="J14" s="357"/>
    </row>
    <row r="15" customFormat="false" ht="12.75" hidden="false" customHeight="false" outlineLevel="0" collapsed="false">
      <c r="A15" s="358"/>
      <c r="B15" s="352"/>
      <c r="C15" s="352"/>
      <c r="D15" s="359"/>
      <c r="E15" s="360"/>
      <c r="F15" s="352"/>
      <c r="G15" s="361"/>
      <c r="H15" s="361"/>
      <c r="I15" s="353"/>
      <c r="J15" s="357"/>
    </row>
    <row r="16" customFormat="false" ht="12.75" hidden="false" customHeight="false" outlineLevel="0" collapsed="false">
      <c r="A16" s="358"/>
      <c r="B16" s="352"/>
      <c r="C16" s="352"/>
      <c r="D16" s="359"/>
      <c r="E16" s="360"/>
      <c r="F16" s="352"/>
      <c r="G16" s="361"/>
      <c r="H16" s="361"/>
      <c r="I16" s="353"/>
      <c r="J16" s="357"/>
    </row>
    <row r="17" customFormat="false" ht="12.75" hidden="false" customHeight="false" outlineLevel="0" collapsed="false">
      <c r="A17" s="358"/>
      <c r="B17" s="352"/>
      <c r="C17" s="352"/>
      <c r="D17" s="359"/>
      <c r="E17" s="360"/>
      <c r="F17" s="352"/>
      <c r="G17" s="361"/>
      <c r="H17" s="361"/>
      <c r="I17" s="362"/>
    </row>
    <row r="18" customFormat="false" ht="12.75" hidden="false" customHeight="false" outlineLevel="0" collapsed="false">
      <c r="A18" s="324" t="s">
        <v>344</v>
      </c>
      <c r="B18" s="363"/>
      <c r="C18" s="364"/>
      <c r="D18" s="353"/>
      <c r="E18" s="365"/>
      <c r="F18" s="365"/>
      <c r="G18" s="365"/>
      <c r="H18" s="366"/>
      <c r="I18" s="367"/>
    </row>
    <row r="19" customFormat="false" ht="12.75" hidden="false" customHeight="false" outlineLevel="0" collapsed="false">
      <c r="A19" s="368" t="s">
        <v>345</v>
      </c>
      <c r="B19" s="369"/>
      <c r="C19" s="364"/>
      <c r="D19" s="365"/>
      <c r="E19" s="365"/>
      <c r="F19" s="365"/>
      <c r="G19" s="365"/>
      <c r="H19" s="366"/>
      <c r="I19" s="367"/>
    </row>
    <row r="20" customFormat="false" ht="12.75" hidden="false" customHeight="false" outlineLevel="0" collapsed="false">
      <c r="A20" s="324" t="s">
        <v>346</v>
      </c>
      <c r="B20" s="370"/>
      <c r="C20" s="333" t="s">
        <v>347</v>
      </c>
      <c r="D20" s="371" t="e">
        <f aca="false">B20/B10</f>
        <v>#DIV/0!</v>
      </c>
      <c r="E20" s="372"/>
      <c r="F20" s="333" t="s">
        <v>348</v>
      </c>
      <c r="G20" s="373" t="e">
        <f aca="false">B20/B19</f>
        <v>#DIV/0!</v>
      </c>
      <c r="H20" s="366"/>
      <c r="I20" s="367"/>
    </row>
    <row r="21" customFormat="false" ht="12.75" hidden="false" customHeight="false" outlineLevel="0" collapsed="false">
      <c r="A21" s="324" t="s">
        <v>349</v>
      </c>
      <c r="B21" s="374"/>
      <c r="C21" s="333" t="s">
        <v>347</v>
      </c>
      <c r="D21" s="371" t="e">
        <f aca="false">B21/B10</f>
        <v>#DIV/0!</v>
      </c>
      <c r="E21" s="372"/>
      <c r="F21" s="333" t="s">
        <v>348</v>
      </c>
      <c r="G21" s="373" t="e">
        <f aca="false">B21/B19</f>
        <v>#DIV/0!</v>
      </c>
      <c r="H21" s="366"/>
      <c r="I21" s="367"/>
    </row>
    <row r="22" customFormat="false" ht="12.75" hidden="false" customHeight="false" outlineLevel="0" collapsed="false">
      <c r="A22" s="375" t="s">
        <v>350</v>
      </c>
      <c r="B22" s="374"/>
      <c r="C22" s="333" t="s">
        <v>347</v>
      </c>
      <c r="D22" s="373" t="e">
        <f aca="false">B22/B10</f>
        <v>#DIV/0!</v>
      </c>
      <c r="E22" s="365"/>
      <c r="F22" s="365"/>
      <c r="G22" s="365"/>
      <c r="H22" s="366"/>
      <c r="I22" s="367"/>
    </row>
    <row r="23" customFormat="false" ht="12" hidden="false" customHeight="true" outlineLevel="0" collapsed="false">
      <c r="A23" s="324" t="s">
        <v>351</v>
      </c>
      <c r="B23" s="374"/>
      <c r="C23" s="364"/>
      <c r="D23" s="376"/>
      <c r="E23" s="365"/>
      <c r="F23" s="365"/>
      <c r="G23" s="365"/>
      <c r="H23" s="366"/>
      <c r="I23" s="367"/>
    </row>
    <row r="24" customFormat="false" ht="12.75" hidden="false" customHeight="false" outlineLevel="0" collapsed="false">
      <c r="A24" s="324" t="s">
        <v>352</v>
      </c>
      <c r="B24" s="374"/>
      <c r="C24" s="377"/>
      <c r="D24" s="377"/>
      <c r="E24" s="377"/>
      <c r="F24" s="377"/>
      <c r="G24" s="377"/>
      <c r="H24" s="377"/>
      <c r="I24" s="378"/>
    </row>
    <row r="25" customFormat="false" ht="12.75" hidden="false" customHeight="false" outlineLevel="0" collapsed="false">
      <c r="A25" s="324" t="s">
        <v>353</v>
      </c>
      <c r="B25" s="374"/>
      <c r="C25" s="353"/>
      <c r="D25" s="353"/>
      <c r="E25" s="353"/>
      <c r="F25" s="353"/>
      <c r="G25" s="353"/>
      <c r="H25" s="353"/>
      <c r="I25" s="354"/>
    </row>
    <row r="26" customFormat="false" ht="12.75" hidden="false" customHeight="false" outlineLevel="0" collapsed="false">
      <c r="A26" s="358"/>
      <c r="B26" s="377"/>
      <c r="C26" s="379"/>
      <c r="D26" s="379"/>
      <c r="E26" s="379"/>
      <c r="F26" s="379"/>
      <c r="G26" s="379"/>
      <c r="H26" s="379"/>
      <c r="I26" s="380"/>
    </row>
    <row r="27" customFormat="false" ht="12.75" hidden="false" customHeight="true" outlineLevel="0" collapsed="false">
      <c r="A27" s="381" t="s">
        <v>354</v>
      </c>
      <c r="B27" s="381"/>
      <c r="C27" s="382"/>
      <c r="D27" s="379"/>
      <c r="E27" s="379"/>
      <c r="F27" s="379"/>
      <c r="G27" s="379"/>
      <c r="H27" s="379"/>
      <c r="I27" s="380"/>
    </row>
    <row r="28" customFormat="false" ht="12.75" hidden="false" customHeight="false" outlineLevel="0" collapsed="false">
      <c r="A28" s="383" t="s">
        <v>355</v>
      </c>
      <c r="B28" s="353"/>
      <c r="C28" s="379"/>
      <c r="D28" s="379"/>
      <c r="E28" s="379"/>
      <c r="F28" s="379"/>
      <c r="G28" s="379"/>
      <c r="H28" s="379"/>
      <c r="I28" s="380"/>
    </row>
    <row r="29" customFormat="false" ht="12.75" hidden="false" customHeight="false" outlineLevel="0" collapsed="false">
      <c r="A29" s="384" t="s">
        <v>356</v>
      </c>
      <c r="B29" s="385"/>
      <c r="C29" s="379"/>
      <c r="D29" s="379"/>
      <c r="E29" s="379"/>
      <c r="F29" s="379"/>
      <c r="G29" s="379"/>
      <c r="H29" s="379"/>
      <c r="I29" s="380"/>
    </row>
    <row r="30" customFormat="false" ht="12.75" hidden="false" customHeight="false" outlineLevel="0" collapsed="false">
      <c r="A30" s="384" t="s">
        <v>357</v>
      </c>
      <c r="B30" s="385"/>
      <c r="C30" s="379"/>
      <c r="D30" s="379"/>
      <c r="E30" s="379"/>
      <c r="F30" s="379"/>
      <c r="G30" s="379"/>
      <c r="H30" s="379"/>
      <c r="I30" s="380"/>
    </row>
    <row r="31" customFormat="false" ht="12.75" hidden="false" customHeight="false" outlineLevel="0" collapsed="false">
      <c r="A31" s="384" t="s">
        <v>358</v>
      </c>
      <c r="B31" s="385"/>
      <c r="C31" s="379"/>
      <c r="D31" s="379"/>
      <c r="E31" s="379"/>
      <c r="F31" s="379"/>
      <c r="G31" s="379"/>
      <c r="H31" s="379"/>
      <c r="I31" s="380"/>
    </row>
    <row r="32" customFormat="false" ht="12.75" hidden="false" customHeight="false" outlineLevel="0" collapsed="false">
      <c r="A32" s="384" t="s">
        <v>359</v>
      </c>
      <c r="B32" s="386"/>
      <c r="C32" s="379"/>
      <c r="D32" s="379"/>
      <c r="E32" s="379"/>
      <c r="F32" s="379"/>
      <c r="G32" s="379"/>
      <c r="H32" s="379"/>
      <c r="I32" s="380"/>
    </row>
    <row r="33" customFormat="false" ht="12.75" hidden="false" customHeight="false" outlineLevel="0" collapsed="false">
      <c r="A33" s="387" t="s">
        <v>360</v>
      </c>
      <c r="B33" s="388" t="n">
        <f aca="false">SUM(B29:B32)</f>
        <v>0</v>
      </c>
      <c r="C33" s="379"/>
      <c r="D33" s="379"/>
      <c r="E33" s="379"/>
      <c r="F33" s="379"/>
      <c r="G33" s="379"/>
      <c r="H33" s="379"/>
      <c r="I33" s="380"/>
    </row>
    <row r="34" customFormat="false" ht="12.75" hidden="false" customHeight="false" outlineLevel="0" collapsed="false">
      <c r="A34" s="358"/>
      <c r="B34" s="353"/>
      <c r="C34" s="379"/>
      <c r="D34" s="379"/>
      <c r="E34" s="379"/>
      <c r="F34" s="379"/>
      <c r="G34" s="379"/>
      <c r="H34" s="379"/>
      <c r="I34" s="380"/>
    </row>
    <row r="35" customFormat="false" ht="12.75" hidden="false" customHeight="false" outlineLevel="0" collapsed="false">
      <c r="A35" s="383" t="s">
        <v>361</v>
      </c>
      <c r="B35" s="353"/>
      <c r="C35" s="379"/>
      <c r="D35" s="379"/>
      <c r="E35" s="379"/>
      <c r="F35" s="379"/>
      <c r="G35" s="379"/>
      <c r="H35" s="379"/>
      <c r="I35" s="380"/>
    </row>
    <row r="36" customFormat="false" ht="12.75" hidden="false" customHeight="false" outlineLevel="0" collapsed="false">
      <c r="A36" s="384" t="s">
        <v>362</v>
      </c>
      <c r="B36" s="385"/>
      <c r="C36" s="379"/>
      <c r="D36" s="379"/>
      <c r="E36" s="379"/>
      <c r="F36" s="379"/>
      <c r="G36" s="379"/>
      <c r="H36" s="379"/>
      <c r="I36" s="380"/>
    </row>
    <row r="37" customFormat="false" ht="12.75" hidden="false" customHeight="false" outlineLevel="0" collapsed="false">
      <c r="A37" s="384" t="s">
        <v>363</v>
      </c>
      <c r="B37" s="385"/>
      <c r="C37" s="379"/>
      <c r="D37" s="379"/>
      <c r="E37" s="379"/>
      <c r="F37" s="379"/>
      <c r="G37" s="379"/>
      <c r="H37" s="379"/>
      <c r="I37" s="380"/>
    </row>
    <row r="38" customFormat="false" ht="12.75" hidden="false" customHeight="false" outlineLevel="0" collapsed="false">
      <c r="A38" s="384" t="s">
        <v>364</v>
      </c>
      <c r="B38" s="385"/>
      <c r="C38" s="379"/>
      <c r="D38" s="379"/>
      <c r="E38" s="379"/>
      <c r="F38" s="379"/>
      <c r="G38" s="379"/>
      <c r="H38" s="379"/>
      <c r="I38" s="380"/>
    </row>
    <row r="39" customFormat="false" ht="12.75" hidden="false" customHeight="false" outlineLevel="0" collapsed="false">
      <c r="A39" s="384" t="s">
        <v>365</v>
      </c>
      <c r="B39" s="385"/>
      <c r="C39" s="379"/>
      <c r="D39" s="379"/>
      <c r="E39" s="379"/>
      <c r="F39" s="379"/>
      <c r="G39" s="379"/>
      <c r="H39" s="379"/>
      <c r="I39" s="380"/>
    </row>
    <row r="40" customFormat="false" ht="12.75" hidden="false" customHeight="false" outlineLevel="0" collapsed="false">
      <c r="A40" s="384" t="s">
        <v>366</v>
      </c>
      <c r="B40" s="385"/>
      <c r="C40" s="353"/>
      <c r="D40" s="353"/>
      <c r="E40" s="353"/>
      <c r="F40" s="353"/>
      <c r="G40" s="353"/>
      <c r="H40" s="353"/>
      <c r="I40" s="354"/>
    </row>
    <row r="41" customFormat="false" ht="12.75" hidden="false" customHeight="false" outlineLevel="0" collapsed="false">
      <c r="A41" s="384" t="s">
        <v>367</v>
      </c>
      <c r="B41" s="385"/>
      <c r="C41" s="353"/>
      <c r="D41" s="353"/>
      <c r="E41" s="353"/>
      <c r="F41" s="353"/>
      <c r="G41" s="353"/>
      <c r="H41" s="353"/>
      <c r="I41" s="354"/>
    </row>
    <row r="42" customFormat="false" ht="12.75" hidden="false" customHeight="false" outlineLevel="0" collapsed="false">
      <c r="A42" s="384" t="s">
        <v>368</v>
      </c>
      <c r="B42" s="385"/>
      <c r="C42" s="353"/>
      <c r="D42" s="353"/>
      <c r="E42" s="353"/>
      <c r="F42" s="353"/>
      <c r="G42" s="353"/>
      <c r="H42" s="353"/>
      <c r="I42" s="354"/>
    </row>
    <row r="43" customFormat="false" ht="12.75" hidden="false" customHeight="false" outlineLevel="0" collapsed="false">
      <c r="A43" s="384" t="s">
        <v>369</v>
      </c>
      <c r="B43" s="385"/>
      <c r="C43" s="353"/>
      <c r="D43" s="353"/>
      <c r="E43" s="353"/>
      <c r="F43" s="353"/>
      <c r="G43" s="353"/>
      <c r="H43" s="353"/>
      <c r="I43" s="354"/>
    </row>
    <row r="44" customFormat="false" ht="12.75" hidden="false" customHeight="false" outlineLevel="0" collapsed="false">
      <c r="A44" s="384" t="s">
        <v>370</v>
      </c>
      <c r="B44" s="386"/>
      <c r="C44" s="353"/>
      <c r="D44" s="353"/>
      <c r="E44" s="353"/>
      <c r="F44" s="353"/>
      <c r="G44" s="353"/>
      <c r="H44" s="353"/>
      <c r="I44" s="354"/>
    </row>
    <row r="45" customFormat="false" ht="12.75" hidden="false" customHeight="false" outlineLevel="0" collapsed="false">
      <c r="A45" s="387" t="s">
        <v>371</v>
      </c>
      <c r="B45" s="388" t="n">
        <f aca="false">SUM(B34:B44)</f>
        <v>0</v>
      </c>
      <c r="C45" s="353"/>
      <c r="D45" s="353"/>
      <c r="E45" s="353"/>
      <c r="F45" s="353"/>
      <c r="G45" s="353"/>
      <c r="H45" s="353"/>
      <c r="I45" s="354"/>
    </row>
    <row r="46" customFormat="false" ht="13.5" hidden="false" customHeight="false" outlineLevel="0" collapsed="false">
      <c r="A46" s="389"/>
      <c r="B46" s="390"/>
      <c r="C46" s="390"/>
      <c r="D46" s="390"/>
      <c r="E46" s="390"/>
      <c r="F46" s="390"/>
      <c r="G46" s="390"/>
      <c r="H46" s="390"/>
      <c r="I46" s="391"/>
    </row>
  </sheetData>
  <mergeCells count="3">
    <mergeCell ref="B3:C3"/>
    <mergeCell ref="G10:I10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42"/>
    <col collapsed="false" customWidth="true" hidden="false" outlineLevel="0" max="10" min="3" style="0" width="13.99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7.42"/>
    <col collapsed="false" customWidth="true" hidden="false" outlineLevel="0" max="14" min="14" style="0" width="13.99"/>
    <col collapsed="false" customWidth="true" hidden="false" outlineLevel="0" max="15" min="15" style="0" width="10.41"/>
    <col collapsed="false" customWidth="true" hidden="false" outlineLevel="0" max="16" min="16" style="0" width="13.99"/>
  </cols>
  <sheetData>
    <row r="1" customFormat="false" ht="18.75" hidden="false" customHeight="true" outlineLevel="0" collapsed="false">
      <c r="A1" s="392" t="s">
        <v>372</v>
      </c>
      <c r="B1" s="392"/>
      <c r="C1" s="392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</row>
    <row r="2" customFormat="false" ht="30" hidden="false" customHeight="true" outlineLevel="0" collapsed="false">
      <c r="A2" s="394"/>
      <c r="B2" s="395" t="s">
        <v>373</v>
      </c>
      <c r="C2" s="395" t="s">
        <v>374</v>
      </c>
      <c r="D2" s="395" t="s">
        <v>375</v>
      </c>
      <c r="E2" s="395" t="s">
        <v>376</v>
      </c>
      <c r="F2" s="395" t="s">
        <v>377</v>
      </c>
      <c r="G2" s="395" t="s">
        <v>378</v>
      </c>
      <c r="H2" s="395" t="s">
        <v>379</v>
      </c>
      <c r="I2" s="395" t="s">
        <v>380</v>
      </c>
      <c r="J2" s="395" t="s">
        <v>381</v>
      </c>
      <c r="K2" s="395" t="s">
        <v>382</v>
      </c>
      <c r="L2" s="395" t="s">
        <v>383</v>
      </c>
      <c r="M2" s="395" t="s">
        <v>384</v>
      </c>
      <c r="N2" s="396" t="s">
        <v>385</v>
      </c>
      <c r="O2" s="396" t="s">
        <v>386</v>
      </c>
      <c r="P2" s="397" t="s">
        <v>387</v>
      </c>
    </row>
    <row r="3" customFormat="false" ht="27" hidden="false" customHeight="true" outlineLevel="0" collapsed="false">
      <c r="A3" s="398"/>
      <c r="B3" s="399"/>
      <c r="C3" s="400" t="n">
        <v>0</v>
      </c>
      <c r="D3" s="400" t="n">
        <v>0</v>
      </c>
      <c r="E3" s="401" t="n">
        <v>0</v>
      </c>
      <c r="F3" s="401" t="n">
        <v>0</v>
      </c>
      <c r="G3" s="401" t="n">
        <v>0</v>
      </c>
      <c r="H3" s="401" t="n">
        <v>0</v>
      </c>
      <c r="I3" s="401" t="n">
        <v>0</v>
      </c>
      <c r="J3" s="401" t="n">
        <v>0</v>
      </c>
      <c r="K3" s="402" t="n">
        <f aca="false">(E3*0.75)+(F3*1)+(G3*2)+(H3*3)+(I3*4)+(J3*5)</f>
        <v>0</v>
      </c>
      <c r="L3" s="402" t="n">
        <f aca="false">E3+F3+G3+H3+I3+J3</f>
        <v>0</v>
      </c>
      <c r="M3" s="400" t="n">
        <v>0</v>
      </c>
      <c r="N3" s="403" t="n">
        <v>0</v>
      </c>
      <c r="O3" s="401" t="n">
        <v>0</v>
      </c>
      <c r="P3" s="40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3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9" width="18.41"/>
    <col collapsed="false" customWidth="false" hidden="false" outlineLevel="0" max="257" min="5" style="9" width="9.14"/>
  </cols>
  <sheetData>
    <row r="1" customFormat="false" ht="15.75" hidden="false" customHeight="true" outlineLevel="0" collapsed="false">
      <c r="A1" s="10" t="s">
        <v>48</v>
      </c>
      <c r="B1" s="10"/>
      <c r="C1" s="10"/>
      <c r="D1" s="10"/>
    </row>
    <row r="2" customFormat="false" ht="15.75" hidden="false" customHeight="true" outlineLevel="0" collapsed="false">
      <c r="A2" s="11"/>
      <c r="B2" s="11"/>
      <c r="C2" s="11"/>
      <c r="D2" s="11"/>
    </row>
    <row r="3" customFormat="false" ht="13.5" hidden="false" customHeight="true" outlineLevel="0" collapsed="false"/>
    <row r="4" customFormat="false" ht="13.5" hidden="false" customHeight="true" outlineLevel="0" collapsed="false">
      <c r="A4" s="9" t="s">
        <v>49</v>
      </c>
    </row>
    <row r="5" customFormat="false" ht="13.5" hidden="false" customHeight="true" outlineLevel="0" collapsed="false">
      <c r="A5" s="12"/>
    </row>
    <row r="6" customFormat="false" ht="13.5" hidden="false" customHeight="true" outlineLevel="0" collapsed="false"/>
    <row r="7" customFormat="false" ht="13.5" hidden="false" customHeight="true" outlineLevel="0" collapsed="false">
      <c r="A7" s="13" t="s">
        <v>50</v>
      </c>
      <c r="B7" s="13"/>
    </row>
    <row r="8" customFormat="false" ht="13.5" hidden="false" customHeight="true" outlineLevel="0" collapsed="false"/>
    <row r="9" customFormat="false" ht="27" hidden="false" customHeight="true" outlineLevel="0" collapsed="false">
      <c r="A9" s="14" t="s">
        <v>51</v>
      </c>
      <c r="B9" s="15" t="s">
        <v>52</v>
      </c>
      <c r="C9" s="15" t="s">
        <v>53</v>
      </c>
      <c r="D9" s="16" t="s">
        <v>54</v>
      </c>
    </row>
    <row r="10" customFormat="false" ht="13.5" hidden="false" customHeight="true" outlineLevel="0" collapsed="false">
      <c r="A10" s="17" t="s">
        <v>55</v>
      </c>
      <c r="B10" s="17"/>
      <c r="C10" s="17"/>
      <c r="D10" s="17"/>
    </row>
    <row r="11" customFormat="false" ht="27" hidden="false" customHeight="true" outlineLevel="0" collapsed="false">
      <c r="A11" s="18" t="s">
        <v>56</v>
      </c>
      <c r="B11" s="19"/>
      <c r="C11" s="20" t="s">
        <v>57</v>
      </c>
      <c r="D11" s="20" t="s">
        <v>57</v>
      </c>
    </row>
    <row r="12" customFormat="false" ht="27" hidden="false" customHeight="true" outlineLevel="0" collapsed="false">
      <c r="A12" s="21" t="s">
        <v>58</v>
      </c>
      <c r="B12" s="22"/>
      <c r="C12" s="23"/>
      <c r="D12" s="20" t="s">
        <v>57</v>
      </c>
    </row>
    <row r="13" customFormat="false" ht="27" hidden="false" customHeight="true" outlineLevel="0" collapsed="false">
      <c r="A13" s="21" t="s">
        <v>59</v>
      </c>
      <c r="B13" s="22"/>
      <c r="C13" s="20" t="s">
        <v>57</v>
      </c>
      <c r="D13" s="20" t="s">
        <v>57</v>
      </c>
    </row>
    <row r="14" customFormat="false" ht="27" hidden="false" customHeight="true" outlineLevel="0" collapsed="false">
      <c r="A14" s="24" t="s">
        <v>60</v>
      </c>
      <c r="B14" s="25" t="n">
        <f aca="false">SUM(B11:B13)</f>
        <v>0</v>
      </c>
      <c r="C14" s="25" t="n">
        <f aca="false">SUM(C11:C13)</f>
        <v>0</v>
      </c>
      <c r="D14" s="20" t="s">
        <v>57</v>
      </c>
    </row>
    <row r="15" customFormat="false" ht="13.5" hidden="false" customHeight="true" outlineLevel="0" collapsed="false">
      <c r="A15" s="17" t="s">
        <v>61</v>
      </c>
      <c r="B15" s="17"/>
      <c r="C15" s="17"/>
      <c r="D15" s="17"/>
    </row>
    <row r="16" customFormat="false" ht="27" hidden="false" customHeight="true" outlineLevel="0" collapsed="false">
      <c r="A16" s="26" t="s">
        <v>62</v>
      </c>
      <c r="B16" s="27"/>
      <c r="C16" s="28"/>
      <c r="D16" s="29"/>
    </row>
    <row r="17" customFormat="false" ht="27" hidden="false" customHeight="true" outlineLevel="0" collapsed="false">
      <c r="A17" s="30" t="s">
        <v>63</v>
      </c>
      <c r="B17" s="31"/>
      <c r="C17" s="20" t="s">
        <v>57</v>
      </c>
      <c r="D17" s="20" t="s">
        <v>57</v>
      </c>
    </row>
    <row r="18" customFormat="false" ht="27" hidden="false" customHeight="true" outlineLevel="0" collapsed="false">
      <c r="A18" s="30" t="s">
        <v>64</v>
      </c>
      <c r="B18" s="31"/>
      <c r="C18" s="28"/>
      <c r="D18" s="29"/>
    </row>
    <row r="19" customFormat="false" ht="27" hidden="false" customHeight="true" outlineLevel="0" collapsed="false">
      <c r="A19" s="32" t="s">
        <v>65</v>
      </c>
      <c r="B19" s="33" t="n">
        <f aca="false">SUM(B16:B18)</f>
        <v>0</v>
      </c>
      <c r="C19" s="33" t="n">
        <f aca="false">SUM(C16:C18)</f>
        <v>0</v>
      </c>
      <c r="D19" s="33" t="n">
        <f aca="false">SUM(D16:D18)</f>
        <v>0</v>
      </c>
    </row>
    <row r="20" customFormat="false" ht="13.5" hidden="false" customHeight="true" outlineLevel="0" collapsed="false">
      <c r="A20" s="17" t="s">
        <v>66</v>
      </c>
      <c r="B20" s="17"/>
      <c r="C20" s="17"/>
      <c r="D20" s="17"/>
    </row>
    <row r="21" customFormat="false" ht="27" hidden="false" customHeight="true" outlineLevel="0" collapsed="false">
      <c r="A21" s="18" t="s">
        <v>67</v>
      </c>
      <c r="B21" s="34"/>
      <c r="C21" s="28"/>
      <c r="D21" s="29"/>
    </row>
    <row r="22" customFormat="false" ht="27" hidden="false" customHeight="true" outlineLevel="0" collapsed="false">
      <c r="A22" s="21" t="s">
        <v>68</v>
      </c>
      <c r="B22" s="35"/>
      <c r="C22" s="36"/>
      <c r="D22" s="37"/>
    </row>
    <row r="23" customFormat="false" ht="27" hidden="false" customHeight="true" outlineLevel="0" collapsed="false">
      <c r="A23" s="21" t="s">
        <v>69</v>
      </c>
      <c r="B23" s="35"/>
      <c r="C23" s="36"/>
      <c r="D23" s="37"/>
    </row>
    <row r="24" customFormat="false" ht="27" hidden="false" customHeight="true" outlineLevel="0" collapsed="false">
      <c r="A24" s="21" t="s">
        <v>70</v>
      </c>
      <c r="B24" s="35"/>
      <c r="C24" s="36"/>
      <c r="D24" s="37"/>
    </row>
    <row r="25" customFormat="false" ht="27" hidden="false" customHeight="true" outlineLevel="0" collapsed="false">
      <c r="A25" s="21" t="s">
        <v>71</v>
      </c>
      <c r="B25" s="35"/>
      <c r="C25" s="36"/>
      <c r="D25" s="37"/>
    </row>
    <row r="26" customFormat="false" ht="27" hidden="false" customHeight="true" outlineLevel="0" collapsed="false">
      <c r="A26" s="21" t="s">
        <v>72</v>
      </c>
      <c r="B26" s="35"/>
      <c r="C26" s="36"/>
      <c r="D26" s="37"/>
    </row>
    <row r="27" customFormat="false" ht="27" hidden="false" customHeight="true" outlineLevel="0" collapsed="false">
      <c r="A27" s="21" t="s">
        <v>73</v>
      </c>
      <c r="B27" s="35"/>
      <c r="C27" s="36"/>
      <c r="D27" s="37"/>
    </row>
    <row r="28" customFormat="false" ht="27" hidden="false" customHeight="true" outlineLevel="0" collapsed="false">
      <c r="A28" s="38"/>
      <c r="B28" s="35"/>
      <c r="C28" s="36"/>
      <c r="D28" s="37"/>
    </row>
    <row r="29" s="12" customFormat="true" ht="27" hidden="false" customHeight="true" outlineLevel="0" collapsed="false">
      <c r="A29" s="39" t="s">
        <v>74</v>
      </c>
      <c r="B29" s="40" t="n">
        <f aca="false">SUM(B21:B28)</f>
        <v>0</v>
      </c>
      <c r="C29" s="40" t="n">
        <f aca="false">SUM(C21:C28)</f>
        <v>0</v>
      </c>
      <c r="D29" s="40" t="n">
        <f aca="false">SUM(D21:D28)</f>
        <v>0</v>
      </c>
    </row>
    <row r="30" s="12" customFormat="true" ht="27" hidden="false" customHeight="true" outlineLevel="0" collapsed="false">
      <c r="A30" s="14" t="s">
        <v>51</v>
      </c>
      <c r="B30" s="15" t="s">
        <v>52</v>
      </c>
      <c r="C30" s="15" t="s">
        <v>53</v>
      </c>
      <c r="D30" s="16" t="s">
        <v>54</v>
      </c>
    </row>
    <row r="31" customFormat="false" ht="13.5" hidden="false" customHeight="true" outlineLevel="0" collapsed="false">
      <c r="A31" s="41" t="s">
        <v>75</v>
      </c>
      <c r="B31" s="41"/>
      <c r="C31" s="41"/>
      <c r="D31" s="41"/>
    </row>
    <row r="32" customFormat="false" ht="27" hidden="false" customHeight="true" outlineLevel="0" collapsed="false">
      <c r="A32" s="18" t="s">
        <v>76</v>
      </c>
      <c r="B32" s="34"/>
      <c r="C32" s="28"/>
      <c r="D32" s="29"/>
    </row>
    <row r="33" customFormat="false" ht="27" hidden="false" customHeight="true" outlineLevel="0" collapsed="false">
      <c r="A33" s="21" t="s">
        <v>77</v>
      </c>
      <c r="B33" s="35"/>
      <c r="C33" s="36"/>
      <c r="D33" s="37"/>
    </row>
    <row r="34" customFormat="false" ht="27" hidden="false" customHeight="true" outlineLevel="0" collapsed="false">
      <c r="A34" s="21" t="s">
        <v>78</v>
      </c>
      <c r="B34" s="35"/>
      <c r="C34" s="36"/>
      <c r="D34" s="37"/>
    </row>
    <row r="35" customFormat="false" ht="27" hidden="false" customHeight="true" outlineLevel="0" collapsed="false">
      <c r="A35" s="21" t="s">
        <v>79</v>
      </c>
      <c r="B35" s="35"/>
      <c r="C35" s="36"/>
      <c r="D35" s="37"/>
    </row>
    <row r="36" customFormat="false" ht="27" hidden="false" customHeight="true" outlineLevel="0" collapsed="false">
      <c r="A36" s="21" t="s">
        <v>80</v>
      </c>
      <c r="B36" s="35"/>
      <c r="C36" s="36"/>
      <c r="D36" s="37"/>
    </row>
    <row r="37" customFormat="false" ht="27" hidden="false" customHeight="true" outlineLevel="0" collapsed="false">
      <c r="A37" s="38"/>
      <c r="B37" s="35"/>
      <c r="C37" s="36"/>
      <c r="D37" s="37"/>
    </row>
    <row r="38" customFormat="false" ht="27" hidden="false" customHeight="true" outlineLevel="0" collapsed="false">
      <c r="A38" s="24" t="s">
        <v>81</v>
      </c>
      <c r="B38" s="42" t="n">
        <f aca="false">SUM(B32:B37)</f>
        <v>0</v>
      </c>
      <c r="C38" s="42" t="n">
        <f aca="false">SUM(C32:C37)</f>
        <v>0</v>
      </c>
      <c r="D38" s="42" t="n">
        <f aca="false">SUM(D32:D37)</f>
        <v>0</v>
      </c>
    </row>
    <row r="39" customFormat="false" ht="13.5" hidden="false" customHeight="true" outlineLevel="0" collapsed="false">
      <c r="A39" s="41" t="s">
        <v>82</v>
      </c>
      <c r="B39" s="41"/>
      <c r="C39" s="41"/>
      <c r="D39" s="41"/>
    </row>
    <row r="40" customFormat="false" ht="27" hidden="false" customHeight="true" outlineLevel="0" collapsed="false">
      <c r="A40" s="18" t="s">
        <v>83</v>
      </c>
      <c r="B40" s="27"/>
      <c r="C40" s="28"/>
      <c r="D40" s="43"/>
    </row>
    <row r="41" customFormat="false" ht="27" hidden="false" customHeight="true" outlineLevel="0" collapsed="false">
      <c r="A41" s="44" t="s">
        <v>84</v>
      </c>
      <c r="B41" s="31"/>
      <c r="C41" s="45"/>
      <c r="D41" s="46"/>
    </row>
    <row r="42" customFormat="false" ht="27" hidden="false" customHeight="true" outlineLevel="0" collapsed="false">
      <c r="A42" s="44" t="s">
        <v>85</v>
      </c>
      <c r="B42" s="31"/>
      <c r="C42" s="45"/>
      <c r="D42" s="46"/>
    </row>
    <row r="43" customFormat="false" ht="27" hidden="false" customHeight="true" outlineLevel="0" collapsed="false">
      <c r="A43" s="44" t="s">
        <v>86</v>
      </c>
      <c r="B43" s="31"/>
      <c r="C43" s="45"/>
      <c r="D43" s="46"/>
    </row>
    <row r="44" customFormat="false" ht="27" hidden="false" customHeight="true" outlineLevel="0" collapsed="false">
      <c r="A44" s="44" t="s">
        <v>87</v>
      </c>
      <c r="B44" s="31"/>
      <c r="C44" s="45"/>
      <c r="D44" s="46"/>
    </row>
    <row r="45" customFormat="false" ht="27" hidden="false" customHeight="true" outlineLevel="0" collapsed="false">
      <c r="A45" s="44" t="s">
        <v>88</v>
      </c>
      <c r="B45" s="31"/>
      <c r="C45" s="45"/>
      <c r="D45" s="46"/>
    </row>
    <row r="46" customFormat="false" ht="27" hidden="false" customHeight="true" outlineLevel="0" collapsed="false">
      <c r="A46" s="44" t="s">
        <v>89</v>
      </c>
      <c r="B46" s="31"/>
      <c r="C46" s="45"/>
      <c r="D46" s="46"/>
    </row>
    <row r="47" customFormat="false" ht="27" hidden="false" customHeight="true" outlineLevel="0" collapsed="false">
      <c r="A47" s="44" t="s">
        <v>90</v>
      </c>
      <c r="B47" s="31"/>
      <c r="C47" s="45"/>
      <c r="D47" s="46"/>
    </row>
    <row r="48" customFormat="false" ht="27" hidden="false" customHeight="true" outlineLevel="0" collapsed="false">
      <c r="A48" s="44" t="s">
        <v>91</v>
      </c>
      <c r="B48" s="31"/>
      <c r="C48" s="45"/>
      <c r="D48" s="46"/>
    </row>
    <row r="49" customFormat="false" ht="27" hidden="false" customHeight="true" outlineLevel="0" collapsed="false">
      <c r="A49" s="44" t="s">
        <v>92</v>
      </c>
      <c r="B49" s="31"/>
      <c r="C49" s="45"/>
      <c r="D49" s="46"/>
    </row>
    <row r="50" customFormat="false" ht="27" hidden="false" customHeight="true" outlineLevel="0" collapsed="false">
      <c r="A50" s="44" t="s">
        <v>93</v>
      </c>
      <c r="B50" s="31"/>
      <c r="C50" s="45"/>
      <c r="D50" s="46"/>
    </row>
    <row r="51" customFormat="false" ht="27" hidden="false" customHeight="true" outlineLevel="0" collapsed="false">
      <c r="A51" s="44" t="s">
        <v>94</v>
      </c>
      <c r="B51" s="31"/>
      <c r="C51" s="45"/>
      <c r="D51" s="46"/>
    </row>
    <row r="52" customFormat="false" ht="27" hidden="false" customHeight="true" outlineLevel="0" collapsed="false">
      <c r="A52" s="47" t="s">
        <v>95</v>
      </c>
      <c r="B52" s="31"/>
      <c r="C52" s="45"/>
      <c r="D52" s="46"/>
    </row>
    <row r="53" customFormat="false" ht="27" hidden="false" customHeight="true" outlineLevel="0" collapsed="false">
      <c r="A53" s="39" t="s">
        <v>96</v>
      </c>
      <c r="B53" s="42" t="n">
        <f aca="false">SUM(B40:B52)</f>
        <v>0</v>
      </c>
      <c r="C53" s="42" t="n">
        <f aca="false">SUM(C40:C52)</f>
        <v>0</v>
      </c>
      <c r="D53" s="42" t="n">
        <f aca="false">SUM(D40:D52)</f>
        <v>0</v>
      </c>
    </row>
    <row r="54" customFormat="false" ht="27" hidden="false" customHeight="true" outlineLevel="0" collapsed="false">
      <c r="A54" s="14" t="s">
        <v>51</v>
      </c>
      <c r="B54" s="15" t="s">
        <v>52</v>
      </c>
      <c r="C54" s="15" t="s">
        <v>53</v>
      </c>
      <c r="D54" s="16" t="s">
        <v>54</v>
      </c>
    </row>
    <row r="55" customFormat="false" ht="13.5" hidden="false" customHeight="true" outlineLevel="0" collapsed="false">
      <c r="A55" s="41" t="s">
        <v>97</v>
      </c>
      <c r="B55" s="41"/>
      <c r="C55" s="41"/>
      <c r="D55" s="41"/>
    </row>
    <row r="56" customFormat="false" ht="27" hidden="false" customHeight="true" outlineLevel="0" collapsed="false">
      <c r="A56" s="18" t="s">
        <v>98</v>
      </c>
      <c r="B56" s="27"/>
      <c r="C56" s="48" t="s">
        <v>57</v>
      </c>
      <c r="D56" s="48" t="s">
        <v>57</v>
      </c>
    </row>
    <row r="57" customFormat="false" ht="27" hidden="false" customHeight="true" outlineLevel="0" collapsed="false">
      <c r="A57" s="44" t="s">
        <v>86</v>
      </c>
      <c r="B57" s="31"/>
      <c r="C57" s="48" t="s">
        <v>57</v>
      </c>
      <c r="D57" s="48" t="s">
        <v>57</v>
      </c>
    </row>
    <row r="58" customFormat="false" ht="27" hidden="false" customHeight="true" outlineLevel="0" collapsed="false">
      <c r="A58" s="44" t="s">
        <v>89</v>
      </c>
      <c r="B58" s="31"/>
      <c r="C58" s="48" t="s">
        <v>57</v>
      </c>
      <c r="D58" s="48" t="s">
        <v>57</v>
      </c>
    </row>
    <row r="59" customFormat="false" ht="27" hidden="false" customHeight="true" outlineLevel="0" collapsed="false">
      <c r="A59" s="44" t="s">
        <v>99</v>
      </c>
      <c r="B59" s="31"/>
      <c r="C59" s="48" t="s">
        <v>57</v>
      </c>
      <c r="D59" s="48" t="s">
        <v>57</v>
      </c>
    </row>
    <row r="60" customFormat="false" ht="27" hidden="false" customHeight="true" outlineLevel="0" collapsed="false">
      <c r="A60" s="44" t="s">
        <v>90</v>
      </c>
      <c r="B60" s="31"/>
      <c r="C60" s="48" t="s">
        <v>57</v>
      </c>
      <c r="D60" s="48" t="s">
        <v>57</v>
      </c>
    </row>
    <row r="61" customFormat="false" ht="27" hidden="false" customHeight="true" outlineLevel="0" collapsed="false">
      <c r="A61" s="44" t="s">
        <v>92</v>
      </c>
      <c r="B61" s="31"/>
      <c r="C61" s="48" t="s">
        <v>57</v>
      </c>
      <c r="D61" s="48" t="s">
        <v>57</v>
      </c>
    </row>
    <row r="62" customFormat="false" ht="27" hidden="false" customHeight="true" outlineLevel="0" collapsed="false">
      <c r="A62" s="44" t="s">
        <v>93</v>
      </c>
      <c r="B62" s="31"/>
      <c r="C62" s="48" t="s">
        <v>57</v>
      </c>
      <c r="D62" s="48" t="s">
        <v>57</v>
      </c>
    </row>
    <row r="63" customFormat="false" ht="27" hidden="false" customHeight="true" outlineLevel="0" collapsed="false">
      <c r="A63" s="44" t="s">
        <v>100</v>
      </c>
      <c r="B63" s="31"/>
      <c r="C63" s="48" t="s">
        <v>57</v>
      </c>
      <c r="D63" s="48" t="s">
        <v>57</v>
      </c>
    </row>
    <row r="64" customFormat="false" ht="27" hidden="false" customHeight="true" outlineLevel="0" collapsed="false">
      <c r="A64" s="47" t="s">
        <v>101</v>
      </c>
      <c r="B64" s="31"/>
      <c r="C64" s="48" t="s">
        <v>57</v>
      </c>
      <c r="D64" s="48" t="s">
        <v>57</v>
      </c>
    </row>
    <row r="65" customFormat="false" ht="27" hidden="false" customHeight="true" outlineLevel="0" collapsed="false">
      <c r="A65" s="39" t="s">
        <v>102</v>
      </c>
      <c r="B65" s="42" t="n">
        <f aca="false">SUM(B56:B64)</f>
        <v>0</v>
      </c>
      <c r="C65" s="48" t="s">
        <v>57</v>
      </c>
      <c r="D65" s="48" t="s">
        <v>57</v>
      </c>
    </row>
    <row r="66" customFormat="false" ht="13.5" hidden="false" customHeight="true" outlineLevel="0" collapsed="false">
      <c r="A66" s="41" t="s">
        <v>103</v>
      </c>
      <c r="B66" s="41"/>
      <c r="C66" s="41"/>
      <c r="D66" s="41"/>
    </row>
    <row r="67" customFormat="false" ht="27" hidden="false" customHeight="true" outlineLevel="0" collapsed="false">
      <c r="A67" s="18" t="s">
        <v>104</v>
      </c>
      <c r="B67" s="27"/>
      <c r="C67" s="28"/>
      <c r="D67" s="43"/>
    </row>
    <row r="68" customFormat="false" ht="27" hidden="false" customHeight="true" outlineLevel="0" collapsed="false">
      <c r="A68" s="44" t="s">
        <v>105</v>
      </c>
      <c r="B68" s="31"/>
      <c r="C68" s="45"/>
      <c r="D68" s="46"/>
    </row>
    <row r="69" customFormat="false" ht="27" hidden="false" customHeight="true" outlineLevel="0" collapsed="false">
      <c r="A69" s="44" t="s">
        <v>106</v>
      </c>
      <c r="B69" s="31"/>
      <c r="C69" s="45"/>
      <c r="D69" s="46"/>
    </row>
    <row r="70" customFormat="false" ht="27" hidden="false" customHeight="true" outlineLevel="0" collapsed="false">
      <c r="A70" s="44" t="s">
        <v>107</v>
      </c>
      <c r="B70" s="31"/>
      <c r="C70" s="20" t="s">
        <v>57</v>
      </c>
      <c r="D70" s="20" t="s">
        <v>57</v>
      </c>
    </row>
    <row r="71" customFormat="false" ht="27" hidden="false" customHeight="true" outlineLevel="0" collapsed="false">
      <c r="A71" s="44" t="s">
        <v>108</v>
      </c>
      <c r="B71" s="31"/>
      <c r="C71" s="20" t="s">
        <v>57</v>
      </c>
      <c r="D71" s="20" t="s">
        <v>57</v>
      </c>
    </row>
    <row r="72" customFormat="false" ht="27" hidden="false" customHeight="true" outlineLevel="0" collapsed="false">
      <c r="A72" s="44" t="s">
        <v>109</v>
      </c>
      <c r="B72" s="31"/>
      <c r="C72" s="45"/>
      <c r="D72" s="46"/>
    </row>
    <row r="73" customFormat="false" ht="27" hidden="false" customHeight="true" outlineLevel="0" collapsed="false">
      <c r="A73" s="44" t="s">
        <v>110</v>
      </c>
      <c r="B73" s="31"/>
      <c r="C73" s="45"/>
      <c r="D73" s="46"/>
    </row>
    <row r="74" customFormat="false" ht="27" hidden="false" customHeight="true" outlineLevel="0" collapsed="false">
      <c r="A74" s="49"/>
      <c r="B74" s="31"/>
      <c r="C74" s="45"/>
      <c r="D74" s="46"/>
    </row>
    <row r="75" customFormat="false" ht="27" hidden="false" customHeight="true" outlineLevel="0" collapsed="false">
      <c r="A75" s="39" t="s">
        <v>111</v>
      </c>
      <c r="B75" s="42" t="n">
        <f aca="false">SUM(B67:B74)</f>
        <v>0</v>
      </c>
      <c r="C75" s="42" t="n">
        <f aca="false">SUM(C67:C74)</f>
        <v>0</v>
      </c>
      <c r="D75" s="42" t="n">
        <f aca="false">SUM(D67:D74)</f>
        <v>0</v>
      </c>
    </row>
    <row r="76" customFormat="false" ht="13.5" hidden="false" customHeight="true" outlineLevel="0" collapsed="false">
      <c r="A76" s="41" t="s">
        <v>112</v>
      </c>
      <c r="B76" s="41"/>
      <c r="C76" s="41"/>
      <c r="D76" s="41"/>
    </row>
    <row r="77" customFormat="false" ht="27" hidden="false" customHeight="true" outlineLevel="0" collapsed="false">
      <c r="A77" s="18" t="s">
        <v>113</v>
      </c>
      <c r="B77" s="50"/>
      <c r="C77" s="48" t="s">
        <v>57</v>
      </c>
      <c r="D77" s="48" t="s">
        <v>57</v>
      </c>
    </row>
    <row r="78" customFormat="false" ht="27" hidden="false" customHeight="true" outlineLevel="0" collapsed="false">
      <c r="A78" s="44" t="s">
        <v>114</v>
      </c>
      <c r="B78" s="51"/>
      <c r="C78" s="48" t="s">
        <v>57</v>
      </c>
      <c r="D78" s="48" t="s">
        <v>57</v>
      </c>
    </row>
    <row r="79" customFormat="false" ht="27" hidden="false" customHeight="true" outlineLevel="0" collapsed="false">
      <c r="A79" s="44" t="s">
        <v>115</v>
      </c>
      <c r="B79" s="51"/>
      <c r="C79" s="48" t="s">
        <v>57</v>
      </c>
      <c r="D79" s="48" t="s">
        <v>57</v>
      </c>
    </row>
    <row r="80" customFormat="false" ht="27" hidden="false" customHeight="true" outlineLevel="0" collapsed="false">
      <c r="A80" s="49"/>
      <c r="B80" s="51"/>
      <c r="C80" s="48" t="s">
        <v>57</v>
      </c>
      <c r="D80" s="48" t="s">
        <v>57</v>
      </c>
    </row>
    <row r="81" customFormat="false" ht="27" hidden="false" customHeight="true" outlineLevel="0" collapsed="false">
      <c r="A81" s="39" t="s">
        <v>116</v>
      </c>
      <c r="B81" s="52" t="n">
        <f aca="false">SUM(B77:B80)</f>
        <v>0</v>
      </c>
      <c r="C81" s="48" t="s">
        <v>57</v>
      </c>
      <c r="D81" s="48" t="s">
        <v>57</v>
      </c>
    </row>
    <row r="82" customFormat="false" ht="27" hidden="false" customHeight="true" outlineLevel="0" collapsed="false">
      <c r="A82" s="14" t="s">
        <v>51</v>
      </c>
      <c r="B82" s="15" t="s">
        <v>52</v>
      </c>
      <c r="C82" s="15" t="s">
        <v>53</v>
      </c>
      <c r="D82" s="16" t="s">
        <v>54</v>
      </c>
    </row>
    <row r="83" customFormat="false" ht="13.5" hidden="false" customHeight="true" outlineLevel="0" collapsed="false">
      <c r="A83" s="41" t="s">
        <v>117</v>
      </c>
      <c r="B83" s="41"/>
      <c r="C83" s="41"/>
      <c r="D83" s="41"/>
    </row>
    <row r="84" customFormat="false" ht="27" hidden="false" customHeight="true" outlineLevel="0" collapsed="false">
      <c r="A84" s="18" t="s">
        <v>118</v>
      </c>
      <c r="B84" s="50"/>
      <c r="C84" s="53"/>
      <c r="D84" s="54"/>
    </row>
    <row r="85" customFormat="false" ht="27" hidden="false" customHeight="true" outlineLevel="0" collapsed="false">
      <c r="A85" s="44" t="s">
        <v>119</v>
      </c>
      <c r="B85" s="51"/>
      <c r="C85" s="55"/>
      <c r="D85" s="56"/>
    </row>
    <row r="86" customFormat="false" ht="27" hidden="false" customHeight="true" outlineLevel="0" collapsed="false">
      <c r="A86" s="44" t="s">
        <v>120</v>
      </c>
      <c r="B86" s="51"/>
      <c r="C86" s="55"/>
      <c r="D86" s="56"/>
    </row>
    <row r="87" customFormat="false" ht="27" hidden="false" customHeight="true" outlineLevel="0" collapsed="false">
      <c r="A87" s="49"/>
      <c r="B87" s="51"/>
      <c r="C87" s="55"/>
      <c r="D87" s="56"/>
    </row>
    <row r="88" customFormat="false" ht="27" hidden="false" customHeight="true" outlineLevel="0" collapsed="false">
      <c r="A88" s="39" t="s">
        <v>121</v>
      </c>
      <c r="B88" s="52" t="n">
        <f aca="false">SUM(B84:B87)</f>
        <v>0</v>
      </c>
      <c r="C88" s="52" t="n">
        <f aca="false">SUM(C84:C87)</f>
        <v>0</v>
      </c>
      <c r="D88" s="52" t="n">
        <f aca="false">SUM(D84:D87)</f>
        <v>0</v>
      </c>
    </row>
    <row r="89" customFormat="false" ht="13.5" hidden="false" customHeight="true" outlineLevel="0" collapsed="false">
      <c r="A89" s="41" t="s">
        <v>122</v>
      </c>
      <c r="B89" s="41"/>
      <c r="C89" s="41"/>
      <c r="D89" s="41"/>
    </row>
    <row r="90" customFormat="false" ht="27" hidden="false" customHeight="true" outlineLevel="0" collapsed="false">
      <c r="A90" s="18" t="s">
        <v>123</v>
      </c>
      <c r="B90" s="50"/>
      <c r="C90" s="48" t="s">
        <v>57</v>
      </c>
      <c r="D90" s="48" t="s">
        <v>57</v>
      </c>
    </row>
    <row r="91" customFormat="false" ht="27" hidden="false" customHeight="true" outlineLevel="0" collapsed="false">
      <c r="A91" s="44" t="s">
        <v>124</v>
      </c>
      <c r="B91" s="51"/>
      <c r="C91" s="48" t="s">
        <v>57</v>
      </c>
      <c r="D91" s="48" t="s">
        <v>57</v>
      </c>
    </row>
    <row r="92" customFormat="false" ht="27" hidden="false" customHeight="true" outlineLevel="0" collapsed="false">
      <c r="A92" s="44" t="s">
        <v>125</v>
      </c>
      <c r="B92" s="51"/>
      <c r="C92" s="48" t="s">
        <v>57</v>
      </c>
      <c r="D92" s="48" t="s">
        <v>57</v>
      </c>
    </row>
    <row r="93" customFormat="false" ht="27" hidden="false" customHeight="true" outlineLevel="0" collapsed="false">
      <c r="A93" s="44" t="s">
        <v>126</v>
      </c>
      <c r="B93" s="51"/>
      <c r="C93" s="48" t="s">
        <v>57</v>
      </c>
      <c r="D93" s="48" t="s">
        <v>57</v>
      </c>
    </row>
    <row r="94" customFormat="false" ht="27" hidden="false" customHeight="true" outlineLevel="0" collapsed="false">
      <c r="A94" s="49"/>
      <c r="B94" s="51"/>
      <c r="C94" s="48" t="s">
        <v>57</v>
      </c>
      <c r="D94" s="48" t="s">
        <v>57</v>
      </c>
    </row>
    <row r="95" customFormat="false" ht="27" hidden="false" customHeight="true" outlineLevel="0" collapsed="false">
      <c r="A95" s="39" t="s">
        <v>127</v>
      </c>
      <c r="B95" s="52" t="n">
        <f aca="false">SUM(B90:B94)</f>
        <v>0</v>
      </c>
      <c r="C95" s="48" t="s">
        <v>57</v>
      </c>
      <c r="D95" s="48" t="s">
        <v>57</v>
      </c>
    </row>
    <row r="96" customFormat="false" ht="13.5" hidden="false" customHeight="true" outlineLevel="0" collapsed="false">
      <c r="A96" s="41" t="s">
        <v>128</v>
      </c>
      <c r="B96" s="41"/>
      <c r="C96" s="41"/>
      <c r="D96" s="41"/>
    </row>
    <row r="97" customFormat="false" ht="27" hidden="false" customHeight="true" outlineLevel="0" collapsed="false">
      <c r="A97" s="57"/>
      <c r="B97" s="50"/>
      <c r="C97" s="53"/>
      <c r="D97" s="54"/>
    </row>
    <row r="98" customFormat="false" ht="27" hidden="false" customHeight="true" outlineLevel="0" collapsed="false">
      <c r="A98" s="49"/>
      <c r="B98" s="51"/>
      <c r="C98" s="55"/>
      <c r="D98" s="56"/>
    </row>
    <row r="99" customFormat="false" ht="27" hidden="false" customHeight="true" outlineLevel="0" collapsed="false">
      <c r="A99" s="49"/>
      <c r="B99" s="51"/>
      <c r="C99" s="55"/>
      <c r="D99" s="56"/>
    </row>
    <row r="100" customFormat="false" ht="27" hidden="false" customHeight="true" outlineLevel="0" collapsed="false">
      <c r="A100" s="39" t="s">
        <v>129</v>
      </c>
      <c r="B100" s="52" t="n">
        <f aca="false">SUM(B97:B99)</f>
        <v>0</v>
      </c>
      <c r="C100" s="52" t="n">
        <f aca="false">SUM(C97:C99)</f>
        <v>0</v>
      </c>
      <c r="D100" s="52" t="n">
        <f aca="false">SUM(D97:D99)</f>
        <v>0</v>
      </c>
    </row>
    <row r="101" customFormat="false" ht="13.5" hidden="false" customHeight="true" outlineLevel="0" collapsed="false">
      <c r="A101" s="41" t="s">
        <v>130</v>
      </c>
      <c r="B101" s="41"/>
      <c r="C101" s="41"/>
      <c r="D101" s="41"/>
    </row>
    <row r="102" customFormat="false" ht="27" hidden="false" customHeight="true" outlineLevel="0" collapsed="false">
      <c r="A102" s="58" t="s">
        <v>131</v>
      </c>
      <c r="B102" s="59" t="n">
        <f aca="false">SUM(B14+B19+B29+B38+B53+B65+B75+B81+B88+B95+B100)</f>
        <v>0</v>
      </c>
      <c r="C102" s="59" t="n">
        <f aca="false">SUM(C14+C19+C29+C38+C53+C75+C88+C100)</f>
        <v>0</v>
      </c>
      <c r="D102" s="59" t="n">
        <f aca="false">SUM(D19+D29+D38+D53+D75+D88+D100)</f>
        <v>0</v>
      </c>
    </row>
    <row r="103" customFormat="false" ht="13.5" hidden="false" customHeight="true" outlineLevel="0" collapsed="false">
      <c r="A103" s="60"/>
    </row>
    <row r="104" customFormat="false" ht="13.5" hidden="false" customHeight="true" outlineLevel="0" collapsed="false">
      <c r="A104" s="60"/>
    </row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</sheetData>
  <mergeCells count="15">
    <mergeCell ref="A1:D1"/>
    <mergeCell ref="A2:D2"/>
    <mergeCell ref="A7:B7"/>
    <mergeCell ref="A10:D10"/>
    <mergeCell ref="A15:D15"/>
    <mergeCell ref="A20:D20"/>
    <mergeCell ref="A31:D31"/>
    <mergeCell ref="A39:D39"/>
    <mergeCell ref="A55:D55"/>
    <mergeCell ref="A66:D66"/>
    <mergeCell ref="A76:D76"/>
    <mergeCell ref="A83:D83"/>
    <mergeCell ref="A89:D89"/>
    <mergeCell ref="A96:D96"/>
    <mergeCell ref="A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3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8.41"/>
  </cols>
  <sheetData>
    <row r="1" customFormat="false" ht="14.25" hidden="false" customHeight="true" outlineLevel="0" collapsed="false">
      <c r="A1" s="61" t="s">
        <v>132</v>
      </c>
      <c r="B1" s="61"/>
      <c r="C1" s="61"/>
    </row>
    <row r="2" customFormat="false" ht="13.5" hidden="false" customHeight="false" outlineLevel="0" collapsed="false">
      <c r="A2" s="9"/>
      <c r="B2" s="9"/>
      <c r="C2" s="9"/>
    </row>
    <row r="3" customFormat="false" ht="27" hidden="false" customHeight="true" outlineLevel="0" collapsed="false">
      <c r="A3" s="62" t="s">
        <v>133</v>
      </c>
      <c r="B3" s="63" t="s">
        <v>53</v>
      </c>
      <c r="C3" s="64" t="s">
        <v>54</v>
      </c>
    </row>
    <row r="4" customFormat="false" ht="14.25" hidden="false" customHeight="false" outlineLevel="0" collapsed="false">
      <c r="A4" s="65" t="s">
        <v>134</v>
      </c>
      <c r="B4" s="66" t="n">
        <f aca="false">'Development Budget'!C102</f>
        <v>0</v>
      </c>
      <c r="C4" s="67" t="n">
        <f aca="false">'Development Budget'!D102</f>
        <v>0</v>
      </c>
    </row>
    <row r="5" customFormat="false" ht="13.5" hidden="false" customHeight="false" outlineLevel="0" collapsed="false">
      <c r="A5" s="68" t="s">
        <v>135</v>
      </c>
      <c r="B5" s="55"/>
      <c r="C5" s="56"/>
    </row>
    <row r="6" customFormat="false" ht="13.5" hidden="false" customHeight="false" outlineLevel="0" collapsed="false">
      <c r="A6" s="69" t="s">
        <v>136</v>
      </c>
      <c r="B6" s="51"/>
      <c r="C6" s="70"/>
    </row>
    <row r="7" customFormat="false" ht="13.5" hidden="false" customHeight="false" outlineLevel="0" collapsed="false">
      <c r="A7" s="69" t="s">
        <v>137</v>
      </c>
      <c r="B7" s="51"/>
      <c r="C7" s="70"/>
    </row>
    <row r="8" customFormat="false" ht="13.5" hidden="false" customHeight="false" outlineLevel="0" collapsed="false">
      <c r="A8" s="69" t="s">
        <v>138</v>
      </c>
      <c r="B8" s="51"/>
      <c r="C8" s="70"/>
    </row>
    <row r="9" customFormat="false" ht="13.5" hidden="false" customHeight="false" outlineLevel="0" collapsed="false">
      <c r="A9" s="69" t="s">
        <v>139</v>
      </c>
      <c r="B9" s="51"/>
      <c r="C9" s="70"/>
    </row>
    <row r="10" customFormat="false" ht="13.5" hidden="false" customHeight="false" outlineLevel="0" collapsed="false">
      <c r="A10" s="68" t="s">
        <v>140</v>
      </c>
      <c r="B10" s="71" t="n">
        <f aca="false">B4-B6-B7-B8-B9</f>
        <v>0</v>
      </c>
      <c r="C10" s="72" t="n">
        <f aca="false">C4-C6-C7-C8-C9</f>
        <v>0</v>
      </c>
    </row>
    <row r="11" customFormat="false" ht="13.5" hidden="false" customHeight="false" outlineLevel="0" collapsed="false">
      <c r="A11" s="69" t="s">
        <v>141</v>
      </c>
      <c r="B11" s="73"/>
      <c r="C11" s="73"/>
    </row>
    <row r="12" customFormat="false" ht="13.5" hidden="false" customHeight="false" outlineLevel="0" collapsed="false">
      <c r="A12" s="68" t="s">
        <v>142</v>
      </c>
      <c r="B12" s="71" t="n">
        <f aca="false">B11*B10</f>
        <v>0</v>
      </c>
      <c r="C12" s="72" t="n">
        <f aca="false">C11*C10</f>
        <v>0</v>
      </c>
    </row>
    <row r="13" customFormat="false" ht="13.5" hidden="false" customHeight="false" outlineLevel="0" collapsed="false">
      <c r="A13" s="69" t="s">
        <v>143</v>
      </c>
      <c r="B13" s="74" t="n">
        <v>1</v>
      </c>
      <c r="C13" s="73" t="n">
        <v>1</v>
      </c>
    </row>
    <row r="14" customFormat="false" ht="13.5" hidden="false" customHeight="false" outlineLevel="0" collapsed="false">
      <c r="A14" s="68" t="s">
        <v>144</v>
      </c>
      <c r="B14" s="71" t="n">
        <f aca="false">B13*B12</f>
        <v>0</v>
      </c>
      <c r="C14" s="72" t="n">
        <f aca="false">C13*C12</f>
        <v>0</v>
      </c>
    </row>
    <row r="15" customFormat="false" ht="13.5" hidden="false" customHeight="false" outlineLevel="0" collapsed="false">
      <c r="A15" s="69" t="s">
        <v>145</v>
      </c>
      <c r="B15" s="75" t="n">
        <v>0.04</v>
      </c>
      <c r="C15" s="75" t="n">
        <v>0.09</v>
      </c>
    </row>
    <row r="16" customFormat="false" ht="13.5" hidden="false" customHeight="false" outlineLevel="0" collapsed="false">
      <c r="A16" s="76" t="s">
        <v>146</v>
      </c>
      <c r="B16" s="52" t="n">
        <f aca="false">ROUNDDOWN(B14*B15,0)</f>
        <v>0</v>
      </c>
      <c r="C16" s="77" t="n">
        <f aca="false">ROUNDDOWN(C14*C15,0)</f>
        <v>0</v>
      </c>
    </row>
    <row r="17" customFormat="false" ht="14.25" hidden="false" customHeight="true" outlineLevel="0" collapsed="false">
      <c r="A17" s="9"/>
      <c r="B17" s="78" t="n">
        <f aca="false">ROUNDDOWN(B16+C16,0)</f>
        <v>0</v>
      </c>
      <c r="C17" s="78"/>
    </row>
    <row r="18" customFormat="false" ht="13.5" hidden="false" customHeight="false" outlineLevel="0" collapsed="false"/>
  </sheetData>
  <mergeCells count="2">
    <mergeCell ref="A1:C1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9.99"/>
    <col collapsed="false" customWidth="true" hidden="false" outlineLevel="0" max="2" min="2" style="9" width="11.99"/>
    <col collapsed="false" customWidth="false" hidden="false" outlineLevel="0" max="257" min="3" style="9" width="9.14"/>
  </cols>
  <sheetData>
    <row r="1" customFormat="false" ht="15.75" hidden="false" customHeight="true" outlineLevel="0" collapsed="false">
      <c r="A1" s="10" t="s">
        <v>147</v>
      </c>
      <c r="B1" s="10"/>
    </row>
    <row r="3" customFormat="false" ht="13.5" hidden="false" customHeight="false" outlineLevel="0" collapsed="false"/>
    <row r="4" customFormat="false" ht="15.75" hidden="false" customHeight="false" outlineLevel="0" collapsed="false">
      <c r="A4" s="79" t="s">
        <v>148</v>
      </c>
      <c r="B4" s="80" t="n">
        <f aca="false">'Development Budget'!B102</f>
        <v>0</v>
      </c>
    </row>
    <row r="5" customFormat="false" ht="15.75" hidden="false" customHeight="false" outlineLevel="0" collapsed="false">
      <c r="A5" s="79" t="s">
        <v>149</v>
      </c>
      <c r="B5" s="81"/>
    </row>
    <row r="6" customFormat="false" ht="15.75" hidden="false" customHeight="false" outlineLevel="0" collapsed="false">
      <c r="A6" s="79" t="s">
        <v>150</v>
      </c>
      <c r="B6" s="80" t="n">
        <f aca="false">B4-B5</f>
        <v>0</v>
      </c>
    </row>
    <row r="7" customFormat="false" ht="15.75" hidden="false" customHeight="false" outlineLevel="0" collapsed="false">
      <c r="A7" s="79" t="s">
        <v>151</v>
      </c>
      <c r="B7" s="82"/>
    </row>
    <row r="8" customFormat="false" ht="15.75" hidden="false" customHeight="false" outlineLevel="0" collapsed="false">
      <c r="A8" s="79" t="s">
        <v>152</v>
      </c>
      <c r="B8" s="82" t="n">
        <v>0.9999</v>
      </c>
    </row>
    <row r="9" customFormat="false" ht="15.75" hidden="false" customHeight="false" outlineLevel="0" collapsed="false">
      <c r="A9" s="79" t="s">
        <v>153</v>
      </c>
      <c r="B9" s="83" t="n">
        <f aca="false">B8*B7</f>
        <v>0</v>
      </c>
    </row>
    <row r="10" customFormat="false" ht="15.75" hidden="false" customHeight="false" outlineLevel="0" collapsed="false">
      <c r="A10" s="79" t="s">
        <v>154</v>
      </c>
      <c r="B10" s="80" t="e">
        <f aca="false">ROUNDDOWN(B6/B9,0)</f>
        <v>#DIV/0!</v>
      </c>
    </row>
    <row r="11" customFormat="false" ht="15.75" hidden="false" customHeight="false" outlineLevel="0" collapsed="false">
      <c r="A11" s="79" t="s">
        <v>155</v>
      </c>
      <c r="B11" s="80" t="e">
        <f aca="false">ROUNDDOWN(B10/10,0)</f>
        <v>#DIV/0!</v>
      </c>
    </row>
    <row r="12" customFormat="false" ht="15.75" hidden="false" customHeight="false" outlineLevel="0" collapsed="false">
      <c r="A12" s="79" t="s">
        <v>156</v>
      </c>
      <c r="B12" s="84" t="n">
        <f aca="false">'Credit Calculation  - Basis'!B17:C17</f>
        <v>0</v>
      </c>
    </row>
    <row r="13" customFormat="false" ht="13.5" hidden="false" customHeight="false" outlineLevel="0" collapsed="false">
      <c r="A13" s="85"/>
      <c r="B13" s="85"/>
    </row>
    <row r="14" customFormat="false" ht="15" hidden="false" customHeight="false" outlineLevel="0" collapsed="false">
      <c r="A14" s="86" t="s">
        <v>157</v>
      </c>
      <c r="B14" s="71" t="e">
        <f aca="false">IF(B12&gt;B11,B11,B12)</f>
        <v>#DIV/0!</v>
      </c>
    </row>
    <row r="16" customFormat="false" ht="12.75" hidden="false" customHeight="false" outlineLevel="0" collapsed="false">
      <c r="A16" s="87"/>
    </row>
  </sheetData>
  <mergeCells count="1">
    <mergeCell ref="A1:B1"/>
  </mergeCells>
  <printOptions headings="false" gridLines="false" gridLinesSet="true" horizontalCentered="true" verticalCentered="false"/>
  <pageMargins left="0.75" right="0.75" top="0.320138888888889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.99"/>
    <col collapsed="false" customWidth="true" hidden="false" outlineLevel="0" max="3" min="3" style="0" width="11.28"/>
  </cols>
  <sheetData>
    <row r="1" customFormat="false" ht="15.75" hidden="false" customHeight="true" outlineLevel="0" collapsed="false">
      <c r="A1" s="88" t="s">
        <v>158</v>
      </c>
      <c r="B1" s="88"/>
      <c r="C1" s="88"/>
    </row>
    <row r="2" customFormat="false" ht="16.5" hidden="false" customHeight="false" outlineLevel="0" collapsed="false">
      <c r="A2" s="89"/>
      <c r="B2" s="90"/>
      <c r="C2" s="91"/>
    </row>
    <row r="3" customFormat="false" ht="13.5" hidden="false" customHeight="false" outlineLevel="0" collapsed="false">
      <c r="A3" s="0" t="s">
        <v>159</v>
      </c>
      <c r="C3" s="92" t="n">
        <v>0</v>
      </c>
    </row>
    <row r="4" customFormat="false" ht="12.75" hidden="false" customHeight="false" outlineLevel="0" collapsed="false">
      <c r="A4" s="0" t="s">
        <v>160</v>
      </c>
      <c r="C4" s="93" t="n">
        <v>0.12</v>
      </c>
    </row>
    <row r="5" customFormat="false" ht="12.75" hidden="false" customHeight="false" outlineLevel="0" collapsed="false">
      <c r="A5" s="0" t="s">
        <v>161</v>
      </c>
      <c r="C5" s="91" t="n">
        <f aca="false">C3*C4</f>
        <v>0</v>
      </c>
    </row>
    <row r="6" customFormat="false" ht="12.75" hidden="false" customHeight="false" outlineLevel="0" collapsed="false">
      <c r="A6" s="0" t="s">
        <v>162</v>
      </c>
      <c r="C6" s="91" t="n">
        <v>2000</v>
      </c>
    </row>
    <row r="7" customFormat="false" ht="13.5" hidden="false" customHeight="false" outlineLevel="0" collapsed="false">
      <c r="A7" s="0" t="s">
        <v>163</v>
      </c>
      <c r="C7" s="91" t="n">
        <f aca="false">C5+C6</f>
        <v>2000</v>
      </c>
    </row>
    <row r="8" customFormat="false" ht="13.5" hidden="false" customHeight="false" outlineLevel="0" collapsed="false">
      <c r="A8" s="0" t="s">
        <v>164</v>
      </c>
      <c r="C8" s="94" t="n">
        <f aca="false">'Development Budget'!B70</f>
        <v>0</v>
      </c>
    </row>
    <row r="9" customFormat="false" ht="13.5" hidden="false" customHeight="false" outlineLevel="0" collapsed="false">
      <c r="A9" s="95" t="s">
        <v>165</v>
      </c>
      <c r="B9" s="95"/>
      <c r="C9" s="96" t="n">
        <f aca="false">C7-C8</f>
        <v>2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97" width="15.7"/>
    <col collapsed="false" customWidth="true" hidden="false" outlineLevel="0" max="4" min="3" style="0" width="15.7"/>
  </cols>
  <sheetData>
    <row r="1" customFormat="false" ht="16.5" hidden="false" customHeight="true" outlineLevel="0" collapsed="false">
      <c r="A1" s="98" t="s">
        <v>166</v>
      </c>
      <c r="B1" s="98"/>
      <c r="C1" s="98"/>
      <c r="D1" s="98"/>
    </row>
    <row r="2" customFormat="false" ht="12.75" hidden="false" customHeight="false" outlineLevel="0" collapsed="false">
      <c r="A2" s="99"/>
      <c r="B2" s="100" t="s">
        <v>167</v>
      </c>
      <c r="C2" s="101"/>
      <c r="D2" s="102"/>
    </row>
    <row r="3" customFormat="false" ht="12.75" hidden="false" customHeight="false" outlineLevel="0" collapsed="false">
      <c r="A3" s="103" t="s">
        <v>168</v>
      </c>
      <c r="B3" s="104"/>
      <c r="C3" s="105"/>
      <c r="D3" s="106"/>
    </row>
    <row r="4" customFormat="false" ht="12.75" hidden="false" customHeight="false" outlineLevel="0" collapsed="false">
      <c r="A4" s="103" t="s">
        <v>169</v>
      </c>
      <c r="B4" s="104"/>
      <c r="C4" s="105"/>
      <c r="D4" s="106"/>
    </row>
    <row r="5" customFormat="false" ht="12.75" hidden="false" customHeight="false" outlineLevel="0" collapsed="false">
      <c r="A5" s="103" t="s">
        <v>170</v>
      </c>
      <c r="B5" s="104"/>
      <c r="C5" s="105"/>
      <c r="D5" s="106"/>
    </row>
    <row r="6" customFormat="false" ht="13.5" hidden="false" customHeight="false" outlineLevel="0" collapsed="false">
      <c r="A6" s="103" t="s">
        <v>171</v>
      </c>
      <c r="B6" s="107"/>
      <c r="C6" s="105"/>
      <c r="D6" s="106"/>
    </row>
    <row r="7" s="112" customFormat="true" ht="13.5" hidden="false" customHeight="false" outlineLevel="0" collapsed="false">
      <c r="A7" s="108" t="s">
        <v>134</v>
      </c>
      <c r="B7" s="109" t="n">
        <f aca="false">SUM(B3:B6)</f>
        <v>0</v>
      </c>
      <c r="C7" s="110"/>
      <c r="D7" s="111"/>
    </row>
    <row r="8" s="112" customFormat="true" ht="12.75" hidden="false" customHeight="false" outlineLevel="0" collapsed="false">
      <c r="A8" s="113"/>
      <c r="B8" s="114" t="s">
        <v>172</v>
      </c>
      <c r="C8" s="115" t="s">
        <v>173</v>
      </c>
      <c r="D8" s="116" t="s">
        <v>174</v>
      </c>
    </row>
    <row r="9" customFormat="false" ht="12.75" hidden="false" customHeight="false" outlineLevel="0" collapsed="false">
      <c r="A9" s="117" t="s">
        <v>55</v>
      </c>
      <c r="B9" s="118"/>
      <c r="C9" s="119"/>
      <c r="D9" s="106"/>
    </row>
    <row r="10" customFormat="false" ht="12.75" hidden="false" customHeight="false" outlineLevel="0" collapsed="false">
      <c r="A10" s="103" t="s">
        <v>56</v>
      </c>
      <c r="B10" s="120" t="n">
        <f aca="false">'Cost Per Square Foot'!G10</f>
        <v>0</v>
      </c>
      <c r="C10" s="121" t="e">
        <f aca="false">B10/$B$7</f>
        <v>#DIV/0!</v>
      </c>
      <c r="D10" s="122" t="e">
        <f aca="false">B10/$B$98</f>
        <v>#DIV/0!</v>
      </c>
    </row>
    <row r="11" customFormat="false" ht="12.75" hidden="false" customHeight="false" outlineLevel="0" collapsed="false">
      <c r="A11" s="103" t="s">
        <v>58</v>
      </c>
      <c r="B11" s="120" t="n">
        <f aca="false">'Cost Per Square Foot'!G11</f>
        <v>0</v>
      </c>
      <c r="C11" s="121" t="e">
        <f aca="false">B11/$B$7</f>
        <v>#DIV/0!</v>
      </c>
      <c r="D11" s="122" t="e">
        <f aca="false">B11/$B$98</f>
        <v>#DIV/0!</v>
      </c>
    </row>
    <row r="12" customFormat="false" ht="12.75" hidden="false" customHeight="false" outlineLevel="0" collapsed="false">
      <c r="A12" s="103" t="s">
        <v>59</v>
      </c>
      <c r="B12" s="120" t="n">
        <f aca="false">'Cost Per Square Foot'!G12</f>
        <v>0</v>
      </c>
      <c r="C12" s="121" t="e">
        <f aca="false">B12/$B$7</f>
        <v>#DIV/0!</v>
      </c>
      <c r="D12" s="122" t="e">
        <f aca="false">B12/$B$98</f>
        <v>#DIV/0!</v>
      </c>
    </row>
    <row r="13" s="112" customFormat="true" ht="13.5" hidden="false" customHeight="false" outlineLevel="0" collapsed="false">
      <c r="A13" s="108" t="s">
        <v>60</v>
      </c>
      <c r="B13" s="123" t="n">
        <f aca="false">SUM(B10:B12)</f>
        <v>0</v>
      </c>
      <c r="C13" s="123" t="e">
        <f aca="false">SUM(C10:C12)</f>
        <v>#DIV/0!</v>
      </c>
      <c r="D13" s="124" t="e">
        <f aca="false">SUM(D10:D12)</f>
        <v>#DIV/0!</v>
      </c>
    </row>
    <row r="14" customFormat="false" ht="12.75" hidden="false" customHeight="false" outlineLevel="0" collapsed="false">
      <c r="A14" s="125" t="s">
        <v>61</v>
      </c>
      <c r="B14" s="126"/>
      <c r="C14" s="127"/>
      <c r="D14" s="128"/>
    </row>
    <row r="15" customFormat="false" ht="12.75" hidden="false" customHeight="false" outlineLevel="0" collapsed="false">
      <c r="A15" s="129" t="s">
        <v>175</v>
      </c>
      <c r="B15" s="120" t="n">
        <f aca="false">'Development Budget'!B16</f>
        <v>0</v>
      </c>
      <c r="C15" s="130" t="e">
        <f aca="false">B15/$B$7</f>
        <v>#DIV/0!</v>
      </c>
      <c r="D15" s="122" t="e">
        <f aca="false">B15/$B$98</f>
        <v>#DIV/0!</v>
      </c>
    </row>
    <row r="16" customFormat="false" ht="12.75" hidden="false" customHeight="false" outlineLevel="0" collapsed="false">
      <c r="A16" s="103" t="s">
        <v>63</v>
      </c>
      <c r="B16" s="120" t="n">
        <f aca="false">'Development Budget'!B17</f>
        <v>0</v>
      </c>
      <c r="C16" s="130" t="e">
        <f aca="false">B16/$B$7</f>
        <v>#DIV/0!</v>
      </c>
      <c r="D16" s="122" t="e">
        <f aca="false">B16/$B$98</f>
        <v>#DIV/0!</v>
      </c>
    </row>
    <row r="17" customFormat="false" ht="12.75" hidden="false" customHeight="false" outlineLevel="0" collapsed="false">
      <c r="A17" s="103" t="s">
        <v>64</v>
      </c>
      <c r="B17" s="120" t="n">
        <f aca="false">'Development Budget'!B18</f>
        <v>0</v>
      </c>
      <c r="C17" s="130" t="e">
        <f aca="false">B17/$B$7</f>
        <v>#DIV/0!</v>
      </c>
      <c r="D17" s="122" t="e">
        <f aca="false">B17/$B$98</f>
        <v>#DIV/0!</v>
      </c>
    </row>
    <row r="18" s="112" customFormat="true" ht="13.5" hidden="false" customHeight="false" outlineLevel="0" collapsed="false">
      <c r="A18" s="108" t="s">
        <v>65</v>
      </c>
      <c r="B18" s="123" t="n">
        <f aca="false">SUM(B15:B17)</f>
        <v>0</v>
      </c>
      <c r="C18" s="123" t="e">
        <f aca="false">SUM(C15:C17)</f>
        <v>#DIV/0!</v>
      </c>
      <c r="D18" s="124" t="e">
        <f aca="false">SUM(D15:D17)</f>
        <v>#DIV/0!</v>
      </c>
    </row>
    <row r="19" customFormat="false" ht="12.75" hidden="false" customHeight="false" outlineLevel="0" collapsed="false">
      <c r="A19" s="125" t="s">
        <v>176</v>
      </c>
      <c r="B19" s="126"/>
      <c r="C19" s="127"/>
      <c r="D19" s="128"/>
    </row>
    <row r="20" customFormat="false" ht="12.75" hidden="false" customHeight="false" outlineLevel="0" collapsed="false">
      <c r="A20" s="103" t="s">
        <v>67</v>
      </c>
      <c r="B20" s="120" t="n">
        <f aca="false">'Development Budget'!B21</f>
        <v>0</v>
      </c>
      <c r="C20" s="130" t="e">
        <f aca="false">B20/$B$7</f>
        <v>#DIV/0!</v>
      </c>
      <c r="D20" s="122" t="e">
        <f aca="false">B20/$B$98</f>
        <v>#DIV/0!</v>
      </c>
    </row>
    <row r="21" customFormat="false" ht="12.75" hidden="false" customHeight="false" outlineLevel="0" collapsed="false">
      <c r="A21" s="103" t="s">
        <v>68</v>
      </c>
      <c r="B21" s="120" t="n">
        <f aca="false">'Development Budget'!B22</f>
        <v>0</v>
      </c>
      <c r="C21" s="130" t="e">
        <f aca="false">B21/$B$7</f>
        <v>#DIV/0!</v>
      </c>
      <c r="D21" s="122" t="e">
        <f aca="false">B21/$B$98</f>
        <v>#DIV/0!</v>
      </c>
    </row>
    <row r="22" customFormat="false" ht="12.75" hidden="false" customHeight="false" outlineLevel="0" collapsed="false">
      <c r="A22" s="103" t="s">
        <v>69</v>
      </c>
      <c r="B22" s="120" t="n">
        <f aca="false">'Development Budget'!B23</f>
        <v>0</v>
      </c>
      <c r="C22" s="130" t="e">
        <f aca="false">B22/$B$7</f>
        <v>#DIV/0!</v>
      </c>
      <c r="D22" s="122" t="e">
        <f aca="false">B22/$B$98</f>
        <v>#DIV/0!</v>
      </c>
    </row>
    <row r="23" customFormat="false" ht="12.75" hidden="false" customHeight="false" outlineLevel="0" collapsed="false">
      <c r="A23" s="103" t="s">
        <v>70</v>
      </c>
      <c r="B23" s="120" t="n">
        <f aca="false">'Development Budget'!B24</f>
        <v>0</v>
      </c>
      <c r="C23" s="130" t="e">
        <f aca="false">B23/$B$7</f>
        <v>#DIV/0!</v>
      </c>
      <c r="D23" s="122" t="e">
        <f aca="false">B23/$B$98</f>
        <v>#DIV/0!</v>
      </c>
    </row>
    <row r="24" customFormat="false" ht="12.75" hidden="false" customHeight="false" outlineLevel="0" collapsed="false">
      <c r="A24" s="103" t="s">
        <v>71</v>
      </c>
      <c r="B24" s="120" t="n">
        <f aca="false">'Development Budget'!B25</f>
        <v>0</v>
      </c>
      <c r="C24" s="130" t="e">
        <f aca="false">B24/$B$7</f>
        <v>#DIV/0!</v>
      </c>
      <c r="D24" s="122" t="e">
        <f aca="false">B24/$B$98</f>
        <v>#DIV/0!</v>
      </c>
    </row>
    <row r="25" customFormat="false" ht="12.75" hidden="false" customHeight="false" outlineLevel="0" collapsed="false">
      <c r="A25" s="103" t="s">
        <v>72</v>
      </c>
      <c r="B25" s="120" t="n">
        <f aca="false">'Development Budget'!B26</f>
        <v>0</v>
      </c>
      <c r="C25" s="130" t="e">
        <f aca="false">B25/$B$7</f>
        <v>#DIV/0!</v>
      </c>
      <c r="D25" s="122" t="e">
        <f aca="false">B25/$B$98</f>
        <v>#DIV/0!</v>
      </c>
    </row>
    <row r="26" customFormat="false" ht="12.75" hidden="false" customHeight="false" outlineLevel="0" collapsed="false">
      <c r="A26" s="103" t="s">
        <v>73</v>
      </c>
      <c r="B26" s="120" t="n">
        <f aca="false">'Development Budget'!B27</f>
        <v>0</v>
      </c>
      <c r="C26" s="130" t="e">
        <f aca="false">B26/$B$7</f>
        <v>#DIV/0!</v>
      </c>
      <c r="D26" s="122" t="e">
        <f aca="false">B26/$B$98</f>
        <v>#DIV/0!</v>
      </c>
    </row>
    <row r="27" customFormat="false" ht="12.75" hidden="false" customHeight="false" outlineLevel="0" collapsed="false">
      <c r="A27" s="131" t="n">
        <f aca="false">'Development Budget'!A28</f>
        <v>0</v>
      </c>
      <c r="B27" s="120" t="n">
        <f aca="false">'Development Budget'!B28</f>
        <v>0</v>
      </c>
      <c r="C27" s="130" t="e">
        <f aca="false">B27/$B$7</f>
        <v>#DIV/0!</v>
      </c>
      <c r="D27" s="122" t="e">
        <f aca="false">B27/$B$98</f>
        <v>#DIV/0!</v>
      </c>
    </row>
    <row r="28" s="112" customFormat="true" ht="13.5" hidden="false" customHeight="false" outlineLevel="0" collapsed="false">
      <c r="A28" s="108" t="s">
        <v>74</v>
      </c>
      <c r="B28" s="123" t="n">
        <f aca="false">SUM(B20:B27)</f>
        <v>0</v>
      </c>
      <c r="C28" s="123" t="e">
        <f aca="false">SUM(C20:C27)</f>
        <v>#DIV/0!</v>
      </c>
      <c r="D28" s="124" t="e">
        <f aca="false">SUM(D20:D27)</f>
        <v>#DIV/0!</v>
      </c>
    </row>
    <row r="29" customFormat="false" ht="12.75" hidden="false" customHeight="false" outlineLevel="0" collapsed="false">
      <c r="A29" s="125" t="s">
        <v>75</v>
      </c>
      <c r="B29" s="126"/>
      <c r="C29" s="127"/>
      <c r="D29" s="128"/>
    </row>
    <row r="30" customFormat="false" ht="12.75" hidden="false" customHeight="false" outlineLevel="0" collapsed="false">
      <c r="A30" s="103" t="s">
        <v>76</v>
      </c>
      <c r="B30" s="120" t="n">
        <f aca="false">'Development Budget'!B32</f>
        <v>0</v>
      </c>
      <c r="C30" s="130" t="e">
        <f aca="false">B30/$B$7</f>
        <v>#DIV/0!</v>
      </c>
      <c r="D30" s="122" t="e">
        <f aca="false">B30/$B$98</f>
        <v>#DIV/0!</v>
      </c>
    </row>
    <row r="31" customFormat="false" ht="12.75" hidden="false" customHeight="false" outlineLevel="0" collapsed="false">
      <c r="A31" s="103" t="s">
        <v>77</v>
      </c>
      <c r="B31" s="120" t="n">
        <f aca="false">'Development Budget'!B33</f>
        <v>0</v>
      </c>
      <c r="C31" s="130" t="e">
        <f aca="false">B31/$B$7</f>
        <v>#DIV/0!</v>
      </c>
      <c r="D31" s="122" t="e">
        <f aca="false">B31/$B$98</f>
        <v>#DIV/0!</v>
      </c>
    </row>
    <row r="32" customFormat="false" ht="12.75" hidden="false" customHeight="false" outlineLevel="0" collapsed="false">
      <c r="A32" s="103" t="s">
        <v>78</v>
      </c>
      <c r="B32" s="120" t="n">
        <f aca="false">'Development Budget'!B34</f>
        <v>0</v>
      </c>
      <c r="C32" s="130" t="e">
        <f aca="false">B32/$B$7</f>
        <v>#DIV/0!</v>
      </c>
      <c r="D32" s="122" t="e">
        <f aca="false">B32/$B$98</f>
        <v>#DIV/0!</v>
      </c>
    </row>
    <row r="33" customFormat="false" ht="12.75" hidden="false" customHeight="false" outlineLevel="0" collapsed="false">
      <c r="A33" s="103" t="s">
        <v>79</v>
      </c>
      <c r="B33" s="120" t="n">
        <f aca="false">'Development Budget'!B35</f>
        <v>0</v>
      </c>
      <c r="C33" s="130" t="e">
        <f aca="false">B33/$B$7</f>
        <v>#DIV/0!</v>
      </c>
      <c r="D33" s="122" t="e">
        <f aca="false">B33/$B$98</f>
        <v>#DIV/0!</v>
      </c>
    </row>
    <row r="34" customFormat="false" ht="12.75" hidden="false" customHeight="false" outlineLevel="0" collapsed="false">
      <c r="A34" s="103" t="s">
        <v>177</v>
      </c>
      <c r="B34" s="120" t="n">
        <f aca="false">'Development Budget'!B36</f>
        <v>0</v>
      </c>
      <c r="C34" s="130" t="e">
        <f aca="false">B34/$B$7</f>
        <v>#DIV/0!</v>
      </c>
      <c r="D34" s="122" t="e">
        <f aca="false">B34/$B$98</f>
        <v>#DIV/0!</v>
      </c>
    </row>
    <row r="35" customFormat="false" ht="12.75" hidden="false" customHeight="false" outlineLevel="0" collapsed="false">
      <c r="A35" s="131" t="n">
        <f aca="false">'Development Budget'!A37</f>
        <v>0</v>
      </c>
      <c r="B35" s="120" t="n">
        <f aca="false">'Development Budget'!B37</f>
        <v>0</v>
      </c>
      <c r="C35" s="130" t="e">
        <f aca="false">B35/$B$7</f>
        <v>#DIV/0!</v>
      </c>
      <c r="D35" s="122" t="e">
        <f aca="false">B35/$B$98</f>
        <v>#DIV/0!</v>
      </c>
    </row>
    <row r="36" s="112" customFormat="true" ht="13.5" hidden="false" customHeight="false" outlineLevel="0" collapsed="false">
      <c r="A36" s="108" t="s">
        <v>81</v>
      </c>
      <c r="B36" s="123" t="n">
        <f aca="false">SUM(B30:B35)</f>
        <v>0</v>
      </c>
      <c r="C36" s="123" t="e">
        <f aca="false">SUM(C30:C35)</f>
        <v>#DIV/0!</v>
      </c>
      <c r="D36" s="124" t="e">
        <f aca="false">SUM(D30:D35)</f>
        <v>#DIV/0!</v>
      </c>
    </row>
    <row r="37" customFormat="false" ht="12.75" hidden="false" customHeight="false" outlineLevel="0" collapsed="false">
      <c r="A37" s="125" t="s">
        <v>82</v>
      </c>
      <c r="B37" s="126"/>
      <c r="C37" s="127"/>
      <c r="D37" s="128"/>
    </row>
    <row r="38" customFormat="false" ht="12.75" hidden="false" customHeight="false" outlineLevel="0" collapsed="false">
      <c r="A38" s="103" t="s">
        <v>83</v>
      </c>
      <c r="B38" s="126" t="n">
        <f aca="false">'Development Budget'!B40</f>
        <v>0</v>
      </c>
      <c r="C38" s="132" t="e">
        <f aca="false">B38/$B$7</f>
        <v>#DIV/0!</v>
      </c>
      <c r="D38" s="128" t="e">
        <f aca="false">B38/$B$98</f>
        <v>#DIV/0!</v>
      </c>
    </row>
    <row r="39" customFormat="false" ht="12.75" hidden="false" customHeight="false" outlineLevel="0" collapsed="false">
      <c r="A39" s="103" t="s">
        <v>84</v>
      </c>
      <c r="B39" s="126" t="n">
        <f aca="false">'Development Budget'!B41</f>
        <v>0</v>
      </c>
      <c r="C39" s="132" t="e">
        <f aca="false">B39/$B$7</f>
        <v>#DIV/0!</v>
      </c>
      <c r="D39" s="128" t="e">
        <f aca="false">B39/$B$98</f>
        <v>#DIV/0!</v>
      </c>
    </row>
    <row r="40" customFormat="false" ht="12.75" hidden="false" customHeight="false" outlineLevel="0" collapsed="false">
      <c r="A40" s="103" t="s">
        <v>85</v>
      </c>
      <c r="B40" s="126" t="n">
        <f aca="false">'Development Budget'!B42</f>
        <v>0</v>
      </c>
      <c r="C40" s="132" t="e">
        <f aca="false">B40/$B$7</f>
        <v>#DIV/0!</v>
      </c>
      <c r="D40" s="128" t="e">
        <f aca="false">B40/$B$98</f>
        <v>#DIV/0!</v>
      </c>
    </row>
    <row r="41" customFormat="false" ht="12.75" hidden="false" customHeight="false" outlineLevel="0" collapsed="false">
      <c r="A41" s="103" t="s">
        <v>86</v>
      </c>
      <c r="B41" s="126" t="n">
        <f aca="false">'Development Budget'!B43</f>
        <v>0</v>
      </c>
      <c r="C41" s="132" t="e">
        <f aca="false">B41/$B$7</f>
        <v>#DIV/0!</v>
      </c>
      <c r="D41" s="128" t="e">
        <f aca="false">B41/$B$98</f>
        <v>#DIV/0!</v>
      </c>
    </row>
    <row r="42" customFormat="false" ht="12.75" hidden="false" customHeight="false" outlineLevel="0" collapsed="false">
      <c r="A42" s="103" t="s">
        <v>87</v>
      </c>
      <c r="B42" s="126" t="n">
        <f aca="false">'Development Budget'!B44</f>
        <v>0</v>
      </c>
      <c r="C42" s="132" t="e">
        <f aca="false">B42/$B$7</f>
        <v>#DIV/0!</v>
      </c>
      <c r="D42" s="128" t="e">
        <f aca="false">B42/$B$98</f>
        <v>#DIV/0!</v>
      </c>
    </row>
    <row r="43" customFormat="false" ht="12.75" hidden="false" customHeight="false" outlineLevel="0" collapsed="false">
      <c r="A43" s="103" t="s">
        <v>88</v>
      </c>
      <c r="B43" s="126" t="n">
        <f aca="false">'Development Budget'!B45</f>
        <v>0</v>
      </c>
      <c r="C43" s="132" t="e">
        <f aca="false">B43/$B$7</f>
        <v>#DIV/0!</v>
      </c>
      <c r="D43" s="128" t="e">
        <f aca="false">B43/$B$98</f>
        <v>#DIV/0!</v>
      </c>
    </row>
    <row r="44" customFormat="false" ht="12.75" hidden="false" customHeight="false" outlineLevel="0" collapsed="false">
      <c r="A44" s="103" t="s">
        <v>89</v>
      </c>
      <c r="B44" s="126" t="n">
        <f aca="false">'Development Budget'!B46</f>
        <v>0</v>
      </c>
      <c r="C44" s="132" t="e">
        <f aca="false">B44/$B$7</f>
        <v>#DIV/0!</v>
      </c>
      <c r="D44" s="128" t="e">
        <f aca="false">B44/$B$98</f>
        <v>#DIV/0!</v>
      </c>
    </row>
    <row r="45" customFormat="false" ht="12.75" hidden="false" customHeight="false" outlineLevel="0" collapsed="false">
      <c r="A45" s="103" t="s">
        <v>90</v>
      </c>
      <c r="B45" s="126" t="n">
        <f aca="false">'Development Budget'!B47</f>
        <v>0</v>
      </c>
      <c r="C45" s="132" t="e">
        <f aca="false">B45/$B$7</f>
        <v>#DIV/0!</v>
      </c>
      <c r="D45" s="128" t="e">
        <f aca="false">B45/$B$98</f>
        <v>#DIV/0!</v>
      </c>
    </row>
    <row r="46" customFormat="false" ht="12.75" hidden="false" customHeight="false" outlineLevel="0" collapsed="false">
      <c r="A46" s="103" t="s">
        <v>91</v>
      </c>
      <c r="B46" s="126" t="n">
        <f aca="false">'Development Budget'!B48</f>
        <v>0</v>
      </c>
      <c r="C46" s="132" t="e">
        <f aca="false">B46/$B$7</f>
        <v>#DIV/0!</v>
      </c>
      <c r="D46" s="128" t="e">
        <f aca="false">B46/$B$98</f>
        <v>#DIV/0!</v>
      </c>
    </row>
    <row r="47" customFormat="false" ht="12.75" hidden="false" customHeight="false" outlineLevel="0" collapsed="false">
      <c r="A47" s="103" t="s">
        <v>92</v>
      </c>
      <c r="B47" s="126" t="n">
        <f aca="false">'Development Budget'!B49</f>
        <v>0</v>
      </c>
      <c r="C47" s="132" t="e">
        <f aca="false">B47/$B$7</f>
        <v>#DIV/0!</v>
      </c>
      <c r="D47" s="128" t="e">
        <f aca="false">B47/$B$98</f>
        <v>#DIV/0!</v>
      </c>
    </row>
    <row r="48" customFormat="false" ht="12.75" hidden="false" customHeight="false" outlineLevel="0" collapsed="false">
      <c r="A48" s="103" t="s">
        <v>93</v>
      </c>
      <c r="B48" s="126" t="n">
        <f aca="false">'Development Budget'!B50</f>
        <v>0</v>
      </c>
      <c r="C48" s="132" t="e">
        <f aca="false">B48/$B$7</f>
        <v>#DIV/0!</v>
      </c>
      <c r="D48" s="128" t="e">
        <f aca="false">B48/$B$98</f>
        <v>#DIV/0!</v>
      </c>
    </row>
    <row r="49" customFormat="false" ht="12.75" hidden="false" customHeight="false" outlineLevel="0" collapsed="false">
      <c r="A49" s="103" t="s">
        <v>94</v>
      </c>
      <c r="B49" s="126" t="n">
        <f aca="false">'Development Budget'!B51</f>
        <v>0</v>
      </c>
      <c r="C49" s="132" t="e">
        <f aca="false">B49/$B$7</f>
        <v>#DIV/0!</v>
      </c>
      <c r="D49" s="128" t="e">
        <f aca="false">B49/$B$98</f>
        <v>#DIV/0!</v>
      </c>
    </row>
    <row r="50" customFormat="false" ht="12.75" hidden="false" customHeight="false" outlineLevel="0" collapsed="false">
      <c r="A50" s="131" t="str">
        <f aca="false">'Development Budget'!A52</f>
        <v>Permits/Fees</v>
      </c>
      <c r="B50" s="126" t="n">
        <f aca="false">'Development Budget'!B52</f>
        <v>0</v>
      </c>
      <c r="C50" s="132" t="e">
        <f aca="false">B50/$B$7</f>
        <v>#DIV/0!</v>
      </c>
      <c r="D50" s="128" t="e">
        <f aca="false">B50/$B$98</f>
        <v>#DIV/0!</v>
      </c>
    </row>
    <row r="51" s="112" customFormat="true" ht="13.5" hidden="false" customHeight="false" outlineLevel="0" collapsed="false">
      <c r="A51" s="108" t="s">
        <v>96</v>
      </c>
      <c r="B51" s="123" t="n">
        <f aca="false">SUM(B38:B50)</f>
        <v>0</v>
      </c>
      <c r="C51" s="123" t="e">
        <f aca="false">SUM(C38:C50)</f>
        <v>#DIV/0!</v>
      </c>
      <c r="D51" s="124" t="e">
        <f aca="false">SUM(D38:D50)</f>
        <v>#DIV/0!</v>
      </c>
    </row>
    <row r="52" customFormat="false" ht="12.75" hidden="false" customHeight="false" outlineLevel="0" collapsed="false">
      <c r="A52" s="125" t="s">
        <v>97</v>
      </c>
      <c r="B52" s="126"/>
      <c r="C52" s="127"/>
      <c r="D52" s="128"/>
    </row>
    <row r="53" customFormat="false" ht="12.75" hidden="false" customHeight="false" outlineLevel="0" collapsed="false">
      <c r="A53" s="103" t="s">
        <v>98</v>
      </c>
      <c r="B53" s="126" t="n">
        <f aca="false">'Development Budget'!B56</f>
        <v>0</v>
      </c>
      <c r="C53" s="132" t="e">
        <f aca="false">B53/$B$7</f>
        <v>#DIV/0!</v>
      </c>
      <c r="D53" s="128" t="e">
        <f aca="false">B53/$B$98</f>
        <v>#DIV/0!</v>
      </c>
    </row>
    <row r="54" customFormat="false" ht="12.75" hidden="false" customHeight="false" outlineLevel="0" collapsed="false">
      <c r="A54" s="103" t="s">
        <v>86</v>
      </c>
      <c r="B54" s="126" t="n">
        <f aca="false">'Development Budget'!B57</f>
        <v>0</v>
      </c>
      <c r="C54" s="132" t="e">
        <f aca="false">B54/$B$7</f>
        <v>#DIV/0!</v>
      </c>
      <c r="D54" s="128" t="e">
        <f aca="false">B54/$B$98</f>
        <v>#DIV/0!</v>
      </c>
    </row>
    <row r="55" customFormat="false" ht="12.75" hidden="false" customHeight="false" outlineLevel="0" collapsed="false">
      <c r="A55" s="103" t="s">
        <v>89</v>
      </c>
      <c r="B55" s="126" t="n">
        <f aca="false">'Development Budget'!B58</f>
        <v>0</v>
      </c>
      <c r="C55" s="132" t="e">
        <f aca="false">B55/$B$7</f>
        <v>#DIV/0!</v>
      </c>
      <c r="D55" s="128" t="e">
        <f aca="false">B55/$B$98</f>
        <v>#DIV/0!</v>
      </c>
    </row>
    <row r="56" customFormat="false" ht="12.75" hidden="false" customHeight="false" outlineLevel="0" collapsed="false">
      <c r="A56" s="103" t="s">
        <v>99</v>
      </c>
      <c r="B56" s="126" t="n">
        <f aca="false">'Development Budget'!B59</f>
        <v>0</v>
      </c>
      <c r="C56" s="132" t="e">
        <f aca="false">B56/$B$7</f>
        <v>#DIV/0!</v>
      </c>
      <c r="D56" s="128" t="e">
        <f aca="false">B56/$B$98</f>
        <v>#DIV/0!</v>
      </c>
    </row>
    <row r="57" customFormat="false" ht="12.75" hidden="false" customHeight="false" outlineLevel="0" collapsed="false">
      <c r="A57" s="103" t="s">
        <v>90</v>
      </c>
      <c r="B57" s="126" t="n">
        <f aca="false">'Development Budget'!B60</f>
        <v>0</v>
      </c>
      <c r="C57" s="132" t="e">
        <f aca="false">B57/$B$7</f>
        <v>#DIV/0!</v>
      </c>
      <c r="D57" s="128" t="e">
        <f aca="false">B57/$B$98</f>
        <v>#DIV/0!</v>
      </c>
    </row>
    <row r="58" customFormat="false" ht="12.75" hidden="false" customHeight="false" outlineLevel="0" collapsed="false">
      <c r="A58" s="103" t="s">
        <v>92</v>
      </c>
      <c r="B58" s="126" t="n">
        <f aca="false">'Development Budget'!B61</f>
        <v>0</v>
      </c>
      <c r="C58" s="132" t="e">
        <f aca="false">B58/$B$7</f>
        <v>#DIV/0!</v>
      </c>
      <c r="D58" s="128" t="e">
        <f aca="false">B58/$B$98</f>
        <v>#DIV/0!</v>
      </c>
    </row>
    <row r="59" customFormat="false" ht="12.75" hidden="false" customHeight="false" outlineLevel="0" collapsed="false">
      <c r="A59" s="103" t="s">
        <v>93</v>
      </c>
      <c r="B59" s="126" t="n">
        <f aca="false">'Development Budget'!B62</f>
        <v>0</v>
      </c>
      <c r="C59" s="132" t="e">
        <f aca="false">B59/$B$7</f>
        <v>#DIV/0!</v>
      </c>
      <c r="D59" s="128" t="e">
        <f aca="false">B59/$B$98</f>
        <v>#DIV/0!</v>
      </c>
    </row>
    <row r="60" customFormat="false" ht="12.75" hidden="false" customHeight="false" outlineLevel="0" collapsed="false">
      <c r="A60" s="103" t="s">
        <v>100</v>
      </c>
      <c r="B60" s="126" t="n">
        <f aca="false">'Development Budget'!B63</f>
        <v>0</v>
      </c>
      <c r="C60" s="132" t="e">
        <f aca="false">B60/$B$7</f>
        <v>#DIV/0!</v>
      </c>
      <c r="D60" s="128" t="e">
        <f aca="false">B60/$B$98</f>
        <v>#DIV/0!</v>
      </c>
    </row>
    <row r="61" customFormat="false" ht="12.75" hidden="false" customHeight="false" outlineLevel="0" collapsed="false">
      <c r="A61" s="131" t="str">
        <f aca="false">'Development Budget'!A64</f>
        <v>Relocation</v>
      </c>
      <c r="B61" s="126" t="n">
        <f aca="false">'Development Budget'!B64</f>
        <v>0</v>
      </c>
      <c r="C61" s="132" t="e">
        <f aca="false">B61/$B$7</f>
        <v>#DIV/0!</v>
      </c>
      <c r="D61" s="128" t="e">
        <f aca="false">B61/$B$98</f>
        <v>#DIV/0!</v>
      </c>
    </row>
    <row r="62" s="112" customFormat="true" ht="13.5" hidden="false" customHeight="false" outlineLevel="0" collapsed="false">
      <c r="A62" s="108" t="s">
        <v>102</v>
      </c>
      <c r="B62" s="123" t="n">
        <f aca="false">SUM(B53:B61)</f>
        <v>0</v>
      </c>
      <c r="C62" s="123" t="e">
        <f aca="false">SUM(C53:C61)</f>
        <v>#DIV/0!</v>
      </c>
      <c r="D62" s="133" t="e">
        <f aca="false">SUM(D53:D61)</f>
        <v>#DIV/0!</v>
      </c>
    </row>
    <row r="63" customFormat="false" ht="12.75" hidden="false" customHeight="false" outlineLevel="0" collapsed="false">
      <c r="A63" s="125" t="s">
        <v>103</v>
      </c>
      <c r="B63" s="126"/>
      <c r="C63" s="127"/>
      <c r="D63" s="128"/>
    </row>
    <row r="64" customFormat="false" ht="12.75" hidden="false" customHeight="false" outlineLevel="0" collapsed="false">
      <c r="A64" s="103" t="s">
        <v>104</v>
      </c>
      <c r="B64" s="126" t="n">
        <f aca="false">'Development Budget'!B67</f>
        <v>0</v>
      </c>
      <c r="C64" s="132" t="e">
        <f aca="false">B64/$B$7</f>
        <v>#DIV/0!</v>
      </c>
      <c r="D64" s="128" t="e">
        <f aca="false">B64/$B$98</f>
        <v>#DIV/0!</v>
      </c>
    </row>
    <row r="65" customFormat="false" ht="12.75" hidden="false" customHeight="false" outlineLevel="0" collapsed="false">
      <c r="A65" s="103" t="s">
        <v>105</v>
      </c>
      <c r="B65" s="126" t="n">
        <f aca="false">'Development Budget'!B68</f>
        <v>0</v>
      </c>
      <c r="C65" s="132" t="e">
        <f aca="false">B65/$B$7</f>
        <v>#DIV/0!</v>
      </c>
      <c r="D65" s="128" t="e">
        <f aca="false">B65/$B$98</f>
        <v>#DIV/0!</v>
      </c>
    </row>
    <row r="66" customFormat="false" ht="12.75" hidden="false" customHeight="false" outlineLevel="0" collapsed="false">
      <c r="A66" s="103" t="s">
        <v>106</v>
      </c>
      <c r="B66" s="126" t="n">
        <f aca="false">'Development Budget'!B69</f>
        <v>0</v>
      </c>
      <c r="C66" s="132" t="e">
        <f aca="false">B66/$B$7</f>
        <v>#DIV/0!</v>
      </c>
      <c r="D66" s="128" t="e">
        <f aca="false">B66/$B$98</f>
        <v>#DIV/0!</v>
      </c>
    </row>
    <row r="67" customFormat="false" ht="12.75" hidden="false" customHeight="false" outlineLevel="0" collapsed="false">
      <c r="A67" s="103" t="s">
        <v>107</v>
      </c>
      <c r="B67" s="126" t="n">
        <f aca="false">'Development Budget'!B70</f>
        <v>0</v>
      </c>
      <c r="C67" s="132" t="e">
        <f aca="false">B67/$B$7</f>
        <v>#DIV/0!</v>
      </c>
      <c r="D67" s="128" t="e">
        <f aca="false">B67/$B$98</f>
        <v>#DIV/0!</v>
      </c>
    </row>
    <row r="68" customFormat="false" ht="12.75" hidden="false" customHeight="false" outlineLevel="0" collapsed="false">
      <c r="A68" s="103" t="s">
        <v>108</v>
      </c>
      <c r="B68" s="126" t="n">
        <f aca="false">'Development Budget'!B71</f>
        <v>0</v>
      </c>
      <c r="C68" s="132" t="e">
        <f aca="false">B68/$B$7</f>
        <v>#DIV/0!</v>
      </c>
      <c r="D68" s="128" t="e">
        <f aca="false">B68/$B$98</f>
        <v>#DIV/0!</v>
      </c>
    </row>
    <row r="69" customFormat="false" ht="12.75" hidden="false" customHeight="false" outlineLevel="0" collapsed="false">
      <c r="A69" s="103" t="s">
        <v>109</v>
      </c>
      <c r="B69" s="126" t="n">
        <f aca="false">'Development Budget'!B72</f>
        <v>0</v>
      </c>
      <c r="C69" s="132" t="e">
        <f aca="false">B69/$B$7</f>
        <v>#DIV/0!</v>
      </c>
      <c r="D69" s="128" t="e">
        <f aca="false">B69/$B$98</f>
        <v>#DIV/0!</v>
      </c>
    </row>
    <row r="70" customFormat="false" ht="12.75" hidden="false" customHeight="false" outlineLevel="0" collapsed="false">
      <c r="A70" s="103" t="s">
        <v>110</v>
      </c>
      <c r="B70" s="126" t="n">
        <f aca="false">'Development Budget'!B73</f>
        <v>0</v>
      </c>
      <c r="C70" s="132" t="e">
        <f aca="false">B70/$B$7</f>
        <v>#DIV/0!</v>
      </c>
      <c r="D70" s="128" t="e">
        <f aca="false">B70/$B$98</f>
        <v>#DIV/0!</v>
      </c>
    </row>
    <row r="71" customFormat="false" ht="12.75" hidden="false" customHeight="false" outlineLevel="0" collapsed="false">
      <c r="A71" s="131" t="n">
        <f aca="false">'Development Budget'!A74</f>
        <v>0</v>
      </c>
      <c r="B71" s="126" t="n">
        <f aca="false">'Development Budget'!B74</f>
        <v>0</v>
      </c>
      <c r="C71" s="132" t="e">
        <f aca="false">B71/$B$7</f>
        <v>#DIV/0!</v>
      </c>
      <c r="D71" s="128" t="e">
        <f aca="false">B71/$B$98</f>
        <v>#DIV/0!</v>
      </c>
    </row>
    <row r="72" s="112" customFormat="true" ht="13.5" hidden="false" customHeight="false" outlineLevel="0" collapsed="false">
      <c r="A72" s="108" t="s">
        <v>111</v>
      </c>
      <c r="B72" s="123" t="n">
        <f aca="false">SUM(B64:B71)</f>
        <v>0</v>
      </c>
      <c r="C72" s="123" t="e">
        <f aca="false">SUM(C64:C71)</f>
        <v>#DIV/0!</v>
      </c>
      <c r="D72" s="133" t="e">
        <f aca="false">SUM(D64:D71)</f>
        <v>#DIV/0!</v>
      </c>
    </row>
    <row r="73" customFormat="false" ht="12.75" hidden="false" customHeight="false" outlineLevel="0" collapsed="false">
      <c r="A73" s="125" t="s">
        <v>112</v>
      </c>
      <c r="B73" s="126"/>
      <c r="C73" s="127"/>
      <c r="D73" s="128"/>
    </row>
    <row r="74" customFormat="false" ht="12.75" hidden="false" customHeight="false" outlineLevel="0" collapsed="false">
      <c r="A74" s="103" t="s">
        <v>113</v>
      </c>
      <c r="B74" s="126" t="n">
        <f aca="false">'Development Budget'!B77</f>
        <v>0</v>
      </c>
      <c r="C74" s="132" t="e">
        <f aca="false">B74/$B$7</f>
        <v>#DIV/0!</v>
      </c>
      <c r="D74" s="128" t="e">
        <f aca="false">B74/$B$98</f>
        <v>#DIV/0!</v>
      </c>
    </row>
    <row r="75" customFormat="false" ht="12.75" hidden="false" customHeight="false" outlineLevel="0" collapsed="false">
      <c r="A75" s="103" t="s">
        <v>114</v>
      </c>
      <c r="B75" s="126" t="n">
        <f aca="false">'Development Budget'!B78</f>
        <v>0</v>
      </c>
      <c r="C75" s="132" t="e">
        <f aca="false">B75/$B$7</f>
        <v>#DIV/0!</v>
      </c>
      <c r="D75" s="128" t="e">
        <f aca="false">B75/$B$98</f>
        <v>#DIV/0!</v>
      </c>
    </row>
    <row r="76" customFormat="false" ht="12.75" hidden="false" customHeight="false" outlineLevel="0" collapsed="false">
      <c r="A76" s="103" t="s">
        <v>115</v>
      </c>
      <c r="B76" s="126" t="n">
        <f aca="false">'Development Budget'!B79</f>
        <v>0</v>
      </c>
      <c r="C76" s="132" t="e">
        <f aca="false">B76/$B$7</f>
        <v>#DIV/0!</v>
      </c>
      <c r="D76" s="128" t="e">
        <f aca="false">B76/$B$98</f>
        <v>#DIV/0!</v>
      </c>
    </row>
    <row r="77" customFormat="false" ht="12.75" hidden="false" customHeight="false" outlineLevel="0" collapsed="false">
      <c r="A77" s="131" t="n">
        <f aca="false">'Development Budget'!A80</f>
        <v>0</v>
      </c>
      <c r="B77" s="126" t="n">
        <f aca="false">'Development Budget'!B80</f>
        <v>0</v>
      </c>
      <c r="C77" s="132" t="e">
        <f aca="false">B77/$B$7</f>
        <v>#DIV/0!</v>
      </c>
      <c r="D77" s="128" t="e">
        <f aca="false">B77/$B$98</f>
        <v>#DIV/0!</v>
      </c>
    </row>
    <row r="78" s="112" customFormat="true" ht="13.5" hidden="false" customHeight="false" outlineLevel="0" collapsed="false">
      <c r="A78" s="134" t="s">
        <v>116</v>
      </c>
      <c r="B78" s="123" t="n">
        <f aca="false">SUM(B74:B77)</f>
        <v>0</v>
      </c>
      <c r="C78" s="123" t="e">
        <f aca="false">SUM(C74:C77)</f>
        <v>#DIV/0!</v>
      </c>
      <c r="D78" s="133" t="e">
        <f aca="false">SUM(D74:D77)</f>
        <v>#DIV/0!</v>
      </c>
    </row>
    <row r="79" customFormat="false" ht="12.75" hidden="false" customHeight="false" outlineLevel="0" collapsed="false">
      <c r="A79" s="125" t="s">
        <v>117</v>
      </c>
      <c r="B79" s="126"/>
      <c r="C79" s="127"/>
      <c r="D79" s="128"/>
    </row>
    <row r="80" s="139" customFormat="true" ht="12.75" hidden="false" customHeight="false" outlineLevel="0" collapsed="false">
      <c r="A80" s="135" t="s">
        <v>118</v>
      </c>
      <c r="B80" s="136" t="n">
        <f aca="false">'Development Budget'!B84</f>
        <v>0</v>
      </c>
      <c r="C80" s="137" t="e">
        <f aca="false">B80/$B$7</f>
        <v>#DIV/0!</v>
      </c>
      <c r="D80" s="138" t="e">
        <f aca="false">B80/$B$98</f>
        <v>#DIV/0!</v>
      </c>
    </row>
    <row r="81" s="139" customFormat="true" ht="12.75" hidden="false" customHeight="false" outlineLevel="0" collapsed="false">
      <c r="A81" s="135" t="s">
        <v>119</v>
      </c>
      <c r="B81" s="136" t="n">
        <f aca="false">'Development Budget'!B85</f>
        <v>0</v>
      </c>
      <c r="C81" s="137" t="e">
        <f aca="false">B81/$B$7</f>
        <v>#DIV/0!</v>
      </c>
      <c r="D81" s="138" t="e">
        <f aca="false">B81/$B$98</f>
        <v>#DIV/0!</v>
      </c>
    </row>
    <row r="82" s="139" customFormat="true" ht="12.75" hidden="false" customHeight="false" outlineLevel="0" collapsed="false">
      <c r="A82" s="135" t="s">
        <v>120</v>
      </c>
      <c r="B82" s="136" t="n">
        <f aca="false">'Development Budget'!B86</f>
        <v>0</v>
      </c>
      <c r="C82" s="137" t="e">
        <f aca="false">B82/$B$7</f>
        <v>#DIV/0!</v>
      </c>
      <c r="D82" s="138" t="e">
        <f aca="false">B82/$B$98</f>
        <v>#DIV/0!</v>
      </c>
    </row>
    <row r="83" s="139" customFormat="true" ht="12.75" hidden="false" customHeight="false" outlineLevel="0" collapsed="false">
      <c r="A83" s="131" t="n">
        <f aca="false">'Development Budget'!A87</f>
        <v>0</v>
      </c>
      <c r="B83" s="136" t="n">
        <f aca="false">'Development Budget'!B87</f>
        <v>0</v>
      </c>
      <c r="C83" s="137" t="e">
        <f aca="false">B83/$B$7</f>
        <v>#DIV/0!</v>
      </c>
      <c r="D83" s="138" t="e">
        <f aca="false">B83/$B$98</f>
        <v>#DIV/0!</v>
      </c>
    </row>
    <row r="84" s="112" customFormat="true" ht="13.5" hidden="false" customHeight="false" outlineLevel="0" collapsed="false">
      <c r="A84" s="108" t="s">
        <v>121</v>
      </c>
      <c r="B84" s="123" t="n">
        <f aca="false">SUM(B80:B83)</f>
        <v>0</v>
      </c>
      <c r="C84" s="123" t="e">
        <f aca="false">SUM(C80:C83)</f>
        <v>#DIV/0!</v>
      </c>
      <c r="D84" s="133" t="e">
        <f aca="false">SUM(D80:D83)</f>
        <v>#DIV/0!</v>
      </c>
    </row>
    <row r="85" customFormat="false" ht="12.75" hidden="false" customHeight="false" outlineLevel="0" collapsed="false">
      <c r="A85" s="125" t="s">
        <v>122</v>
      </c>
      <c r="B85" s="126"/>
      <c r="C85" s="127"/>
      <c r="D85" s="128"/>
    </row>
    <row r="86" s="139" customFormat="true" ht="12.75" hidden="false" customHeight="false" outlineLevel="0" collapsed="false">
      <c r="A86" s="135" t="s">
        <v>123</v>
      </c>
      <c r="B86" s="136" t="n">
        <f aca="false">'Development Budget'!B90</f>
        <v>0</v>
      </c>
      <c r="C86" s="137" t="e">
        <f aca="false">B86/$B$7</f>
        <v>#DIV/0!</v>
      </c>
      <c r="D86" s="138" t="e">
        <f aca="false">B86/$B$98</f>
        <v>#DIV/0!</v>
      </c>
    </row>
    <row r="87" s="139" customFormat="true" ht="12.75" hidden="false" customHeight="false" outlineLevel="0" collapsed="false">
      <c r="A87" s="135" t="s">
        <v>124</v>
      </c>
      <c r="B87" s="136" t="n">
        <f aca="false">'Development Budget'!B91</f>
        <v>0</v>
      </c>
      <c r="C87" s="137" t="e">
        <f aca="false">B87/$B$7</f>
        <v>#DIV/0!</v>
      </c>
      <c r="D87" s="138" t="e">
        <f aca="false">B87/$B$98</f>
        <v>#DIV/0!</v>
      </c>
    </row>
    <row r="88" s="139" customFormat="true" ht="12.75" hidden="false" customHeight="false" outlineLevel="0" collapsed="false">
      <c r="A88" s="135" t="s">
        <v>125</v>
      </c>
      <c r="B88" s="136" t="n">
        <f aca="false">'Development Budget'!B92</f>
        <v>0</v>
      </c>
      <c r="C88" s="137" t="e">
        <f aca="false">B88/$B$7</f>
        <v>#DIV/0!</v>
      </c>
      <c r="D88" s="138" t="e">
        <f aca="false">B88/$B$98</f>
        <v>#DIV/0!</v>
      </c>
    </row>
    <row r="89" s="139" customFormat="true" ht="12.75" hidden="false" customHeight="false" outlineLevel="0" collapsed="false">
      <c r="A89" s="135" t="s">
        <v>126</v>
      </c>
      <c r="B89" s="136" t="n">
        <f aca="false">'Development Budget'!B93</f>
        <v>0</v>
      </c>
      <c r="C89" s="137" t="e">
        <f aca="false">B89/$B$7</f>
        <v>#DIV/0!</v>
      </c>
      <c r="D89" s="138" t="e">
        <f aca="false">B89/$B$98</f>
        <v>#DIV/0!</v>
      </c>
    </row>
    <row r="90" s="139" customFormat="true" ht="12.75" hidden="false" customHeight="false" outlineLevel="0" collapsed="false">
      <c r="A90" s="140" t="n">
        <f aca="false">'Development Budget'!A94</f>
        <v>0</v>
      </c>
      <c r="B90" s="136" t="n">
        <f aca="false">'Development Budget'!B94</f>
        <v>0</v>
      </c>
      <c r="C90" s="137" t="e">
        <f aca="false">B90/$B$7</f>
        <v>#DIV/0!</v>
      </c>
      <c r="D90" s="138" t="e">
        <f aca="false">B90/$B$98</f>
        <v>#DIV/0!</v>
      </c>
    </row>
    <row r="91" s="112" customFormat="true" ht="13.5" hidden="false" customHeight="false" outlineLevel="0" collapsed="false">
      <c r="A91" s="108" t="s">
        <v>127</v>
      </c>
      <c r="B91" s="123" t="n">
        <f aca="false">SUM(B86:B90)</f>
        <v>0</v>
      </c>
      <c r="C91" s="123" t="e">
        <f aca="false">SUM(C86:C90)</f>
        <v>#DIV/0!</v>
      </c>
      <c r="D91" s="133" t="e">
        <f aca="false">SUM(D86:D90)</f>
        <v>#DIV/0!</v>
      </c>
    </row>
    <row r="92" customFormat="false" ht="12.75" hidden="false" customHeight="false" outlineLevel="0" collapsed="false">
      <c r="A92" s="125" t="s">
        <v>128</v>
      </c>
      <c r="B92" s="126"/>
      <c r="C92" s="127"/>
      <c r="D92" s="128"/>
    </row>
    <row r="93" customFormat="false" ht="12.75" hidden="false" customHeight="false" outlineLevel="0" collapsed="false">
      <c r="A93" s="131" t="n">
        <f aca="false">'Development Budget'!A97</f>
        <v>0</v>
      </c>
      <c r="B93" s="120" t="n">
        <f aca="false">'Development Budget'!B97</f>
        <v>0</v>
      </c>
      <c r="C93" s="130" t="e">
        <f aca="false">B93/$B$7</f>
        <v>#DIV/0!</v>
      </c>
      <c r="D93" s="122" t="e">
        <f aca="false">B93/$B$98</f>
        <v>#DIV/0!</v>
      </c>
    </row>
    <row r="94" customFormat="false" ht="12.75" hidden="false" customHeight="false" outlineLevel="0" collapsed="false">
      <c r="A94" s="131" t="n">
        <f aca="false">'Development Budget'!A98</f>
        <v>0</v>
      </c>
      <c r="B94" s="120" t="n">
        <f aca="false">'Development Budget'!B98</f>
        <v>0</v>
      </c>
      <c r="C94" s="130" t="e">
        <f aca="false">B94/$B$7</f>
        <v>#DIV/0!</v>
      </c>
      <c r="D94" s="122" t="e">
        <f aca="false">B94/$B$98</f>
        <v>#DIV/0!</v>
      </c>
    </row>
    <row r="95" customFormat="false" ht="12.75" hidden="false" customHeight="false" outlineLevel="0" collapsed="false">
      <c r="A95" s="131" t="n">
        <f aca="false">'Development Budget'!A99</f>
        <v>0</v>
      </c>
      <c r="B95" s="120" t="n">
        <f aca="false">'Development Budget'!B99</f>
        <v>0</v>
      </c>
      <c r="C95" s="130" t="e">
        <f aca="false">B95/$B$7</f>
        <v>#DIV/0!</v>
      </c>
      <c r="D95" s="122" t="e">
        <f aca="false">B95/$B$98</f>
        <v>#DIV/0!</v>
      </c>
    </row>
    <row r="96" s="112" customFormat="true" ht="13.5" hidden="false" customHeight="false" outlineLevel="0" collapsed="false">
      <c r="A96" s="108" t="s">
        <v>129</v>
      </c>
      <c r="B96" s="123" t="n">
        <f aca="false">SUM(B93:B95)</f>
        <v>0</v>
      </c>
      <c r="C96" s="123" t="e">
        <f aca="false">SUM(C93:C95)</f>
        <v>#DIV/0!</v>
      </c>
      <c r="D96" s="133" t="e">
        <f aca="false">SUM(D93:D95)</f>
        <v>#DIV/0!</v>
      </c>
    </row>
    <row r="97" customFormat="false" ht="12.75" hidden="false" customHeight="false" outlineLevel="0" collapsed="false">
      <c r="A97" s="125"/>
      <c r="B97" s="126"/>
      <c r="C97" s="127"/>
      <c r="D97" s="128"/>
    </row>
    <row r="98" s="112" customFormat="true" ht="13.5" hidden="false" customHeight="false" outlineLevel="0" collapsed="false">
      <c r="A98" s="108" t="s">
        <v>178</v>
      </c>
      <c r="B98" s="123" t="n">
        <f aca="false">B13+B18+B28+B36+B51+B62+B72+B78+B84+B91+B96</f>
        <v>0</v>
      </c>
      <c r="C98" s="123" t="e">
        <f aca="false">C13+C18+C28+C36+C51+C62+C72+C78+C84+C91+C96</f>
        <v>#DIV/0!</v>
      </c>
      <c r="D98" s="133" t="e">
        <f aca="false">D13+D18+D28+D36+D51+D62+D72+D78+D84+D91+D96</f>
        <v>#DIV/0!</v>
      </c>
    </row>
    <row r="99" customFormat="false" ht="12.75" hidden="false" customHeight="false" outlineLevel="0" collapsed="false">
      <c r="B99" s="141"/>
      <c r="C99" s="142"/>
      <c r="D99" s="143"/>
    </row>
    <row r="100" customFormat="false" ht="12.75" hidden="false" customHeight="false" outlineLevel="0" collapsed="false">
      <c r="B100" s="141"/>
      <c r="C100" s="142"/>
      <c r="D100" s="143"/>
    </row>
    <row r="101" customFormat="false" ht="12.75" hidden="false" customHeight="false" outlineLevel="0" collapsed="false">
      <c r="B101" s="141"/>
      <c r="C101" s="142"/>
      <c r="D101" s="143"/>
    </row>
    <row r="102" customFormat="false" ht="12.75" hidden="false" customHeight="false" outlineLevel="0" collapsed="false">
      <c r="B102" s="141"/>
      <c r="C102" s="142"/>
      <c r="D102" s="143"/>
    </row>
    <row r="103" customFormat="false" ht="12.75" hidden="false" customHeight="false" outlineLevel="0" collapsed="false">
      <c r="B103" s="141"/>
      <c r="C103" s="142"/>
      <c r="D103" s="143"/>
    </row>
    <row r="104" customFormat="false" ht="12.75" hidden="false" customHeight="false" outlineLevel="0" collapsed="false">
      <c r="B104" s="141"/>
      <c r="C104" s="142"/>
      <c r="D104" s="143"/>
    </row>
    <row r="105" customFormat="false" ht="12.75" hidden="false" customHeight="false" outlineLevel="0" collapsed="false">
      <c r="B105" s="141"/>
      <c r="C105" s="142"/>
      <c r="D105" s="143"/>
    </row>
    <row r="106" customFormat="false" ht="12.75" hidden="false" customHeight="false" outlineLevel="0" collapsed="false">
      <c r="B106" s="141"/>
      <c r="C106" s="142"/>
      <c r="D106" s="143"/>
    </row>
    <row r="107" customFormat="false" ht="12.75" hidden="false" customHeight="false" outlineLevel="0" collapsed="false">
      <c r="B107" s="141"/>
      <c r="C107" s="142"/>
    </row>
    <row r="108" customFormat="false" ht="12.75" hidden="false" customHeight="false" outlineLevel="0" collapsed="false">
      <c r="C108" s="142"/>
    </row>
    <row r="109" customFormat="false" ht="12.75" hidden="false" customHeight="false" outlineLevel="0" collapsed="false">
      <c r="C109" s="142"/>
    </row>
    <row r="110" customFormat="false" ht="12.75" hidden="false" customHeight="false" outlineLevel="0" collapsed="false">
      <c r="C110" s="142"/>
    </row>
    <row r="111" customFormat="false" ht="12.75" hidden="false" customHeight="false" outlineLevel="0" collapsed="false">
      <c r="C111" s="142"/>
    </row>
    <row r="112" customFormat="false" ht="12.75" hidden="false" customHeight="false" outlineLevel="0" collapsed="false">
      <c r="C112" s="142"/>
    </row>
    <row r="113" customFormat="false" ht="12.75" hidden="false" customHeight="false" outlineLevel="0" collapsed="false">
      <c r="C113" s="142"/>
    </row>
    <row r="114" customFormat="false" ht="12.75" hidden="false" customHeight="false" outlineLevel="0" collapsed="false">
      <c r="C114" s="142"/>
    </row>
    <row r="115" customFormat="false" ht="12.75" hidden="false" customHeight="false" outlineLevel="0" collapsed="false">
      <c r="C115" s="142"/>
    </row>
    <row r="116" customFormat="false" ht="12.75" hidden="false" customHeight="false" outlineLevel="0" collapsed="false">
      <c r="C116" s="142"/>
    </row>
    <row r="117" customFormat="false" ht="12.75" hidden="false" customHeight="false" outlineLevel="0" collapsed="false">
      <c r="C117" s="142"/>
    </row>
    <row r="118" customFormat="false" ht="12.75" hidden="false" customHeight="false" outlineLevel="0" collapsed="false">
      <c r="C118" s="142"/>
    </row>
    <row r="119" customFormat="false" ht="12.75" hidden="false" customHeight="false" outlineLevel="0" collapsed="false">
      <c r="C119" s="142"/>
    </row>
    <row r="120" customFormat="false" ht="12.75" hidden="false" customHeight="false" outlineLevel="0" collapsed="false">
      <c r="C120" s="142"/>
    </row>
    <row r="121" customFormat="false" ht="12.75" hidden="false" customHeight="false" outlineLevel="0" collapsed="false">
      <c r="C121" s="142"/>
    </row>
    <row r="122" customFormat="false" ht="12.75" hidden="false" customHeight="false" outlineLevel="0" collapsed="false">
      <c r="C122" s="14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18.56"/>
    <col collapsed="false" customWidth="true" hidden="false" outlineLevel="0" max="7" min="7" style="0" width="13.14"/>
    <col collapsed="false" customWidth="true" hidden="false" outlineLevel="0" max="9" min="9" style="0" width="17.28"/>
    <col collapsed="false" customWidth="true" hidden="false" outlineLevel="0" max="10" min="10" style="0" width="18.7"/>
    <col collapsed="false" customWidth="true" hidden="false" outlineLevel="0" max="12" min="11" style="0" width="15.13"/>
    <col collapsed="false" customWidth="true" hidden="false" outlineLevel="0" max="13" min="13" style="0" width="9.99"/>
    <col collapsed="false" customWidth="true" hidden="false" outlineLevel="0" max="20" min="17" style="0" width="8.85"/>
  </cols>
  <sheetData>
    <row r="1" customFormat="false" ht="16.5" hidden="false" customHeight="false" outlineLevel="0" collapsed="false">
      <c r="A1" s="144" t="s">
        <v>179</v>
      </c>
      <c r="B1" s="145"/>
      <c r="C1" s="145"/>
      <c r="D1" s="146"/>
      <c r="H1" s="144" t="s">
        <v>180</v>
      </c>
      <c r="I1" s="147"/>
      <c r="J1" s="148"/>
    </row>
    <row r="3" customFormat="false" ht="12.75" hidden="false" customHeight="false" outlineLevel="0" collapsed="false">
      <c r="A3" s="112" t="s">
        <v>181</v>
      </c>
    </row>
    <row r="4" customFormat="false" ht="25.5" hidden="false" customHeight="true" outlineLevel="0" collapsed="false">
      <c r="A4" s="149" t="s">
        <v>182</v>
      </c>
      <c r="B4" s="149" t="s">
        <v>183</v>
      </c>
      <c r="C4" s="150"/>
      <c r="D4" s="149" t="s">
        <v>184</v>
      </c>
      <c r="F4" s="151"/>
      <c r="G4" s="151"/>
      <c r="I4" s="97"/>
      <c r="J4" s="97"/>
      <c r="K4" s="97"/>
    </row>
    <row r="5" customFormat="false" ht="15.75" hidden="false" customHeight="true" outlineLevel="0" collapsed="false">
      <c r="A5" s="0" t="n">
        <v>0</v>
      </c>
      <c r="B5" s="152"/>
      <c r="D5" s="153" t="n">
        <f aca="false">B5*J8</f>
        <v>0</v>
      </c>
      <c r="F5" s="154"/>
      <c r="G5" s="154"/>
    </row>
    <row r="6" customFormat="false" ht="15.75" hidden="false" customHeight="true" outlineLevel="0" collapsed="false">
      <c r="A6" s="0" t="n">
        <v>1</v>
      </c>
      <c r="B6" s="152"/>
      <c r="D6" s="153" t="n">
        <f aca="false">B6*J9</f>
        <v>0</v>
      </c>
      <c r="F6" s="155"/>
      <c r="G6" s="156"/>
    </row>
    <row r="7" customFormat="false" ht="15.75" hidden="false" customHeight="true" outlineLevel="0" collapsed="false">
      <c r="A7" s="0" t="n">
        <v>2</v>
      </c>
      <c r="B7" s="152"/>
      <c r="D7" s="153" t="n">
        <f aca="false">B7*J10</f>
        <v>0</v>
      </c>
      <c r="F7" s="157" t="s">
        <v>185</v>
      </c>
      <c r="G7" s="157"/>
      <c r="I7" s="158" t="s">
        <v>186</v>
      </c>
      <c r="J7" s="158" t="s">
        <v>187</v>
      </c>
      <c r="K7" s="159" t="s">
        <v>188</v>
      </c>
      <c r="L7" s="159" t="s">
        <v>189</v>
      </c>
    </row>
    <row r="8" customFormat="false" ht="15.75" hidden="false" customHeight="true" outlineLevel="0" collapsed="false">
      <c r="A8" s="0" t="n">
        <v>3</v>
      </c>
      <c r="B8" s="152"/>
      <c r="D8" s="153" t="n">
        <f aca="false">B8*J11</f>
        <v>0</v>
      </c>
      <c r="F8" s="160"/>
      <c r="G8" s="160"/>
      <c r="I8" s="161" t="n">
        <v>0</v>
      </c>
      <c r="J8" s="162" t="n">
        <f aca="false">M8*2.7</f>
        <v>194637.6</v>
      </c>
      <c r="K8" s="163" t="n">
        <f aca="false">M8*2.7</f>
        <v>194637.6</v>
      </c>
      <c r="L8" s="163" t="n">
        <f aca="false">M8*2.4</f>
        <v>173011.2</v>
      </c>
      <c r="M8" s="164" t="n">
        <v>72088</v>
      </c>
    </row>
    <row r="9" customFormat="false" ht="15.75" hidden="false" customHeight="true" outlineLevel="0" collapsed="false">
      <c r="A9" s="0" t="n">
        <v>4</v>
      </c>
      <c r="B9" s="152"/>
      <c r="D9" s="153" t="n">
        <f aca="false">B9*J12</f>
        <v>0</v>
      </c>
      <c r="F9" s="155"/>
      <c r="G9" s="156"/>
      <c r="I9" s="161" t="n">
        <v>1</v>
      </c>
      <c r="J9" s="162" t="n">
        <f aca="false">M9*2.7</f>
        <v>223122.6</v>
      </c>
      <c r="K9" s="163" t="n">
        <f aca="false">M9*2.7</f>
        <v>223122.6</v>
      </c>
      <c r="L9" s="163" t="n">
        <f aca="false">M9*2.4</f>
        <v>198331.2</v>
      </c>
      <c r="M9" s="164" t="n">
        <v>82638</v>
      </c>
    </row>
    <row r="10" customFormat="false" ht="16.5" hidden="false" customHeight="true" outlineLevel="0" collapsed="false">
      <c r="B10" s="0" t="n">
        <f aca="false">SUM(B5:B9)</f>
        <v>0</v>
      </c>
      <c r="D10" s="153"/>
      <c r="F10" s="165" t="s">
        <v>190</v>
      </c>
      <c r="G10" s="165"/>
      <c r="I10" s="161" t="n">
        <v>2</v>
      </c>
      <c r="J10" s="162" t="n">
        <f aca="false">M10*2.7</f>
        <v>271323</v>
      </c>
      <c r="K10" s="163" t="n">
        <f aca="false">M10*2.7</f>
        <v>271323</v>
      </c>
      <c r="L10" s="163" t="n">
        <f aca="false">M10*2.4</f>
        <v>241176</v>
      </c>
      <c r="M10" s="164" t="n">
        <v>100490</v>
      </c>
      <c r="N10" s="166"/>
    </row>
    <row r="11" customFormat="false" ht="16.5" hidden="false" customHeight="true" outlineLevel="0" collapsed="false">
      <c r="D11" s="153"/>
      <c r="F11" s="167" t="e">
        <f aca="false">F8/(B10+B24+B38)</f>
        <v>#DIV/0!</v>
      </c>
      <c r="G11" s="167"/>
      <c r="I11" s="161" t="n">
        <v>3</v>
      </c>
      <c r="J11" s="162" t="n">
        <f aca="false">M11*2.7</f>
        <v>351005.4</v>
      </c>
      <c r="K11" s="163" t="n">
        <f aca="false">M11*2.7</f>
        <v>351005.4</v>
      </c>
      <c r="L11" s="163" t="n">
        <f aca="false">M11*2.4</f>
        <v>312004.8</v>
      </c>
      <c r="M11" s="164" t="n">
        <v>130002</v>
      </c>
      <c r="N11" s="166"/>
    </row>
    <row r="12" customFormat="false" ht="16.5" hidden="false" customHeight="false" outlineLevel="0" collapsed="false">
      <c r="A12" s="0" t="s">
        <v>191</v>
      </c>
      <c r="D12" s="153" t="n">
        <f aca="false">SUM(D5:D9)</f>
        <v>0</v>
      </c>
      <c r="F12" s="155"/>
      <c r="G12" s="156"/>
      <c r="I12" s="161" t="s">
        <v>192</v>
      </c>
      <c r="J12" s="162" t="n">
        <f aca="false">M12*2.7</f>
        <v>385292.7</v>
      </c>
      <c r="K12" s="163" t="n">
        <f aca="false">M12*2.7</f>
        <v>385292.7</v>
      </c>
      <c r="L12" s="163" t="n">
        <f aca="false">M12*2.4</f>
        <v>342482.4</v>
      </c>
      <c r="M12" s="164" t="n">
        <v>142701</v>
      </c>
      <c r="N12" s="166"/>
    </row>
    <row r="13" customFormat="false" ht="12.75" hidden="false" customHeight="true" outlineLevel="0" collapsed="false">
      <c r="D13" s="153"/>
      <c r="F13" s="168"/>
      <c r="G13" s="168"/>
    </row>
    <row r="14" customFormat="false" ht="12.75" hidden="false" customHeight="true" outlineLevel="0" collapsed="false">
      <c r="A14" s="0" t="s">
        <v>193</v>
      </c>
      <c r="D14" s="153" t="e">
        <f aca="false">D12/B10</f>
        <v>#DIV/0!</v>
      </c>
      <c r="F14" s="169"/>
      <c r="G14" s="169"/>
      <c r="I14" s="112" t="s">
        <v>194</v>
      </c>
      <c r="J14" s="112"/>
      <c r="K14" s="112"/>
    </row>
    <row r="15" customFormat="false" ht="15.6" hidden="false" customHeight="true" outlineLevel="0" collapsed="false">
      <c r="F15" s="166"/>
      <c r="G15" s="166"/>
      <c r="I15" s="112" t="s">
        <v>195</v>
      </c>
      <c r="J15" s="139"/>
      <c r="K15" s="139"/>
      <c r="M15" s="139"/>
      <c r="N15" s="139"/>
      <c r="O15" s="139"/>
    </row>
    <row r="16" s="171" customFormat="true" ht="12.75" hidden="false" customHeight="true" outlineLevel="0" collapsed="false">
      <c r="A16" s="170"/>
      <c r="B16" s="170"/>
      <c r="C16" s="170"/>
      <c r="D16" s="170"/>
      <c r="F16" s="172"/>
      <c r="G16" s="172"/>
      <c r="I16" s="173"/>
    </row>
    <row r="17" s="171" customFormat="true" ht="15.75" hidden="false" customHeight="false" outlineLevel="0" collapsed="false">
      <c r="A17" s="112" t="s">
        <v>196</v>
      </c>
      <c r="B17" s="0"/>
      <c r="C17" s="0"/>
      <c r="D17" s="0"/>
      <c r="I17" s="174"/>
      <c r="J17" s="174"/>
      <c r="K17" s="174"/>
    </row>
    <row r="18" s="171" customFormat="true" ht="25.5" hidden="false" customHeight="false" outlineLevel="0" collapsed="false">
      <c r="A18" s="149" t="s">
        <v>182</v>
      </c>
      <c r="B18" s="149" t="s">
        <v>183</v>
      </c>
      <c r="C18" s="150"/>
      <c r="D18" s="149" t="s">
        <v>184</v>
      </c>
      <c r="I18" s="175" t="s">
        <v>197</v>
      </c>
      <c r="J18" s="176"/>
      <c r="K18" s="176"/>
      <c r="L18" s="177"/>
      <c r="M18" s="177"/>
    </row>
    <row r="19" s="171" customFormat="true" ht="15.75" hidden="false" customHeight="true" outlineLevel="0" collapsed="false">
      <c r="A19" s="0" t="n">
        <v>0</v>
      </c>
      <c r="B19" s="152"/>
      <c r="C19" s="0"/>
      <c r="D19" s="153" t="n">
        <f aca="false">B19*K8</f>
        <v>0</v>
      </c>
      <c r="I19" s="175" t="s">
        <v>198</v>
      </c>
      <c r="J19" s="176"/>
      <c r="K19" s="176"/>
      <c r="L19" s="177"/>
      <c r="M19" s="177"/>
    </row>
    <row r="20" s="171" customFormat="true" ht="15.75" hidden="false" customHeight="false" outlineLevel="0" collapsed="false">
      <c r="A20" s="0" t="n">
        <v>1</v>
      </c>
      <c r="B20" s="152"/>
      <c r="C20" s="0"/>
      <c r="D20" s="153" t="n">
        <f aca="false">B20*K9</f>
        <v>0</v>
      </c>
      <c r="I20" s="174"/>
      <c r="J20" s="174"/>
      <c r="K20" s="174"/>
    </row>
    <row r="21" s="171" customFormat="true" ht="15.75" hidden="false" customHeight="false" outlineLevel="0" collapsed="false">
      <c r="A21" s="0" t="n">
        <v>2</v>
      </c>
      <c r="B21" s="152"/>
      <c r="C21" s="0"/>
      <c r="D21" s="153" t="n">
        <f aca="false">B21*K10</f>
        <v>0</v>
      </c>
      <c r="I21" s="174"/>
      <c r="J21" s="174"/>
      <c r="K21" s="174"/>
    </row>
    <row r="22" s="171" customFormat="true" ht="15.75" hidden="false" customHeight="false" outlineLevel="0" collapsed="false">
      <c r="A22" s="0" t="n">
        <v>3</v>
      </c>
      <c r="B22" s="152"/>
      <c r="C22" s="0"/>
      <c r="D22" s="153" t="n">
        <f aca="false">B22*K11</f>
        <v>0</v>
      </c>
      <c r="I22" s="174"/>
      <c r="J22" s="174"/>
      <c r="K22" s="174"/>
    </row>
    <row r="23" s="171" customFormat="true" ht="15.75" hidden="false" customHeight="false" outlineLevel="0" collapsed="false">
      <c r="A23" s="0" t="n">
        <v>4</v>
      </c>
      <c r="B23" s="152"/>
      <c r="C23" s="0"/>
      <c r="D23" s="153" t="n">
        <f aca="false">B23*K12</f>
        <v>0</v>
      </c>
      <c r="I23" s="174"/>
      <c r="J23" s="174"/>
      <c r="K23" s="174"/>
    </row>
    <row r="24" s="171" customFormat="true" ht="15.75" hidden="false" customHeight="false" outlineLevel="0" collapsed="false">
      <c r="A24" s="0"/>
      <c r="B24" s="0" t="n">
        <f aca="false">SUM(B19:B23)</f>
        <v>0</v>
      </c>
      <c r="C24" s="0"/>
      <c r="D24" s="153"/>
      <c r="I24" s="174"/>
      <c r="J24" s="174"/>
      <c r="K24" s="174"/>
    </row>
    <row r="25" s="171" customFormat="true" ht="12.75" hidden="false" customHeight="false" outlineLevel="0" collapsed="false">
      <c r="A25" s="0"/>
      <c r="B25" s="0"/>
      <c r="C25" s="0"/>
      <c r="D25" s="153"/>
    </row>
    <row r="26" s="171" customFormat="true" ht="12.75" hidden="false" customHeight="false" outlineLevel="0" collapsed="false">
      <c r="A26" s="0" t="s">
        <v>191</v>
      </c>
      <c r="B26" s="0"/>
      <c r="C26" s="0"/>
      <c r="D26" s="153" t="n">
        <f aca="false">SUM(D19:D23)</f>
        <v>0</v>
      </c>
    </row>
    <row r="27" s="171" customFormat="true" ht="12.75" hidden="false" customHeight="false" outlineLevel="0" collapsed="false">
      <c r="A27" s="0"/>
      <c r="B27" s="0"/>
      <c r="C27" s="0"/>
      <c r="D27" s="153"/>
      <c r="L27" s="173"/>
    </row>
    <row r="28" s="171" customFormat="true" ht="12.75" hidden="false" customHeight="false" outlineLevel="0" collapsed="false">
      <c r="A28" s="0" t="s">
        <v>193</v>
      </c>
      <c r="B28" s="0"/>
      <c r="C28" s="0"/>
      <c r="D28" s="153" t="e">
        <f aca="false">D26/B24</f>
        <v>#DIV/0!</v>
      </c>
    </row>
    <row r="29" s="171" customFormat="true" ht="12.75" hidden="false" customHeight="false" outlineLevel="0" collapsed="false"/>
    <row r="30" s="171" customFormat="true" ht="12.75" hidden="false" customHeight="false" outlineLevel="0" collapsed="false">
      <c r="A30" s="170"/>
      <c r="B30" s="170"/>
      <c r="C30" s="170"/>
      <c r="D30" s="170"/>
    </row>
    <row r="31" s="171" customFormat="true" ht="12.75" hidden="false" customHeight="false" outlineLevel="0" collapsed="false">
      <c r="A31" s="112" t="s">
        <v>199</v>
      </c>
      <c r="B31" s="0"/>
      <c r="C31" s="0"/>
      <c r="D31" s="0"/>
    </row>
    <row r="32" s="171" customFormat="true" ht="25.5" hidden="false" customHeight="false" outlineLevel="0" collapsed="false">
      <c r="A32" s="149" t="s">
        <v>182</v>
      </c>
      <c r="B32" s="149" t="s">
        <v>183</v>
      </c>
      <c r="C32" s="150"/>
      <c r="D32" s="149" t="s">
        <v>184</v>
      </c>
    </row>
    <row r="33" s="171" customFormat="true" ht="15.75" hidden="false" customHeight="true" outlineLevel="0" collapsed="false">
      <c r="A33" s="0" t="n">
        <v>0</v>
      </c>
      <c r="B33" s="152"/>
      <c r="C33" s="0"/>
      <c r="D33" s="153" t="n">
        <f aca="false">B33*L8</f>
        <v>0</v>
      </c>
    </row>
    <row r="34" s="171" customFormat="true" ht="15.75" hidden="false" customHeight="true" outlineLevel="0" collapsed="false">
      <c r="A34" s="0" t="n">
        <v>1</v>
      </c>
      <c r="B34" s="152"/>
      <c r="C34" s="0"/>
      <c r="D34" s="153" t="n">
        <f aca="false">B34*L9</f>
        <v>0</v>
      </c>
    </row>
    <row r="35" s="171" customFormat="true" ht="15.75" hidden="false" customHeight="true" outlineLevel="0" collapsed="false">
      <c r="A35" s="0" t="n">
        <v>2</v>
      </c>
      <c r="B35" s="152"/>
      <c r="C35" s="0"/>
      <c r="D35" s="153" t="n">
        <f aca="false">B35*L10</f>
        <v>0</v>
      </c>
    </row>
    <row r="36" s="171" customFormat="true" ht="15.75" hidden="false" customHeight="true" outlineLevel="0" collapsed="false">
      <c r="A36" s="0" t="n">
        <v>3</v>
      </c>
      <c r="B36" s="152"/>
      <c r="C36" s="0"/>
      <c r="D36" s="153" t="n">
        <f aca="false">B36*L11</f>
        <v>0</v>
      </c>
    </row>
    <row r="37" s="171" customFormat="true" ht="15.75" hidden="false" customHeight="true" outlineLevel="0" collapsed="false">
      <c r="A37" s="0" t="n">
        <v>4</v>
      </c>
      <c r="B37" s="152"/>
      <c r="C37" s="0"/>
      <c r="D37" s="153" t="n">
        <f aca="false">B37*L12</f>
        <v>0</v>
      </c>
    </row>
    <row r="38" s="171" customFormat="true" ht="12.75" hidden="false" customHeight="false" outlineLevel="0" collapsed="false">
      <c r="A38" s="0"/>
      <c r="B38" s="0" t="n">
        <f aca="false">SUM(B33:B37)</f>
        <v>0</v>
      </c>
      <c r="C38" s="0"/>
      <c r="D38" s="153"/>
    </row>
    <row r="39" s="171" customFormat="true" ht="12.75" hidden="false" customHeight="false" outlineLevel="0" collapsed="false">
      <c r="A39" s="0"/>
      <c r="B39" s="0"/>
      <c r="C39" s="0"/>
      <c r="D39" s="153"/>
    </row>
    <row r="40" s="171" customFormat="true" ht="12.75" hidden="false" customHeight="false" outlineLevel="0" collapsed="false">
      <c r="A40" s="0" t="s">
        <v>191</v>
      </c>
      <c r="B40" s="0"/>
      <c r="C40" s="0"/>
      <c r="D40" s="153" t="n">
        <f aca="false">SUM(D33:D37)</f>
        <v>0</v>
      </c>
    </row>
    <row r="41" s="171" customFormat="true" ht="12.75" hidden="false" customHeight="false" outlineLevel="0" collapsed="false">
      <c r="A41" s="0"/>
      <c r="B41" s="0"/>
      <c r="C41" s="0"/>
      <c r="D41" s="153"/>
    </row>
    <row r="42" s="171" customFormat="true" ht="12.75" hidden="false" customHeight="false" outlineLevel="0" collapsed="false">
      <c r="A42" s="0" t="s">
        <v>193</v>
      </c>
      <c r="B42" s="0"/>
      <c r="C42" s="0"/>
      <c r="D42" s="153" t="e">
        <f aca="false">D40/B38</f>
        <v>#DIV/0!</v>
      </c>
    </row>
    <row r="43" s="171" customFormat="true" ht="12.75" hidden="false" customHeight="false" outlineLevel="0" collapsed="false"/>
    <row r="44" s="171" customFormat="true" ht="12.75" hidden="false" customHeight="false" outlineLevel="0" collapsed="false"/>
    <row r="45" s="171" customFormat="true" ht="15.75" hidden="false" customHeight="false" outlineLevel="0" collapsed="false">
      <c r="I45" s="174"/>
    </row>
  </sheetData>
  <mergeCells count="9">
    <mergeCell ref="F4:G4"/>
    <mergeCell ref="F5:G5"/>
    <mergeCell ref="F7:G7"/>
    <mergeCell ref="F8:G8"/>
    <mergeCell ref="F10:G10"/>
    <mergeCell ref="F11:G11"/>
    <mergeCell ref="F13:G13"/>
    <mergeCell ref="F14:G14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1.7"/>
    <col collapsed="false" customWidth="true" hidden="false" outlineLevel="0" max="3" min="3" style="9" width="10.71"/>
    <col collapsed="false" customWidth="true" hidden="false" outlineLevel="0" max="4" min="4" style="9" width="1.7"/>
    <col collapsed="false" customWidth="true" hidden="false" outlineLevel="0" max="5" min="5" style="9" width="10.71"/>
    <col collapsed="false" customWidth="true" hidden="false" outlineLevel="0" max="6" min="6" style="9" width="1.7"/>
    <col collapsed="false" customWidth="true" hidden="false" outlineLevel="0" max="7" min="7" style="9" width="10.71"/>
    <col collapsed="false" customWidth="true" hidden="false" outlineLevel="0" max="8" min="8" style="9" width="1.7"/>
    <col collapsed="false" customWidth="true" hidden="false" outlineLevel="0" max="9" min="9" style="9" width="10.71"/>
    <col collapsed="false" customWidth="true" hidden="false" outlineLevel="0" max="10" min="10" style="9" width="1.7"/>
    <col collapsed="false" customWidth="true" hidden="false" outlineLevel="0" max="11" min="11" style="9" width="10.71"/>
    <col collapsed="false" customWidth="true" hidden="false" outlineLevel="0" max="12" min="12" style="9" width="1.7"/>
    <col collapsed="false" customWidth="true" hidden="false" outlineLevel="0" max="13" min="13" style="9" width="10.71"/>
    <col collapsed="false" customWidth="true" hidden="false" outlineLevel="0" max="14" min="14" style="9" width="1.7"/>
    <col collapsed="false" customWidth="true" hidden="false" outlineLevel="0" max="15" min="15" style="9" width="10.71"/>
    <col collapsed="false" customWidth="true" hidden="false" outlineLevel="0" max="16" min="16" style="9" width="1.7"/>
    <col collapsed="false" customWidth="true" hidden="false" outlineLevel="0" max="17" min="17" style="9" width="10.71"/>
    <col collapsed="false" customWidth="true" hidden="false" outlineLevel="0" max="18" min="18" style="9" width="1.7"/>
    <col collapsed="false" customWidth="false" hidden="false" outlineLevel="0" max="257" min="19" style="9" width="9.14"/>
  </cols>
  <sheetData>
    <row r="1" customFormat="false" ht="15.75" hidden="false" customHeight="false" outlineLevel="0" collapsed="false">
      <c r="A1" s="178" t="s">
        <v>2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12.75" hidden="false" customHeight="false" outlineLevel="0" collapsed="false">
      <c r="A2" s="179"/>
    </row>
    <row r="3" customFormat="false" ht="27.75" hidden="false" customHeight="true" outlineLevel="0" collapsed="false">
      <c r="A3" s="180" t="s">
        <v>20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customFormat="false" ht="12.75" hidden="false" customHeight="true" outlineLevel="0" collapsed="false">
      <c r="A5" s="180" t="s">
        <v>202</v>
      </c>
      <c r="B5" s="180"/>
      <c r="C5" s="180"/>
      <c r="D5" s="180"/>
      <c r="E5" s="180"/>
      <c r="F5" s="180"/>
      <c r="G5" s="180"/>
      <c r="H5" s="180"/>
      <c r="I5" s="182"/>
      <c r="J5" s="183"/>
      <c r="K5" s="184"/>
      <c r="L5" s="185" t="s">
        <v>203</v>
      </c>
      <c r="M5" s="185"/>
      <c r="N5" s="185"/>
      <c r="O5" s="185"/>
      <c r="P5" s="185"/>
      <c r="Q5" s="185"/>
      <c r="R5" s="186"/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customFormat="false" ht="12.75" hidden="false" customHeight="true" outlineLevel="0" collapsed="false">
      <c r="A7" s="188" t="s">
        <v>204</v>
      </c>
      <c r="B7" s="188"/>
      <c r="C7" s="188"/>
      <c r="D7" s="188"/>
      <c r="E7" s="188"/>
    </row>
    <row r="8" customFormat="false" ht="39.75" hidden="false" customHeight="true" outlineLevel="0" collapsed="false">
      <c r="A8" s="189" t="s">
        <v>205</v>
      </c>
      <c r="B8" s="190"/>
      <c r="C8" s="189" t="s">
        <v>206</v>
      </c>
      <c r="D8" s="190"/>
      <c r="E8" s="189" t="s">
        <v>207</v>
      </c>
      <c r="F8" s="190"/>
      <c r="G8" s="189" t="s">
        <v>208</v>
      </c>
      <c r="H8" s="190"/>
      <c r="I8" s="189" t="s">
        <v>209</v>
      </c>
      <c r="J8" s="190"/>
      <c r="K8" s="189" t="s">
        <v>210</v>
      </c>
      <c r="L8" s="190"/>
      <c r="M8" s="189" t="s">
        <v>211</v>
      </c>
      <c r="N8" s="190"/>
      <c r="O8" s="191" t="s">
        <v>212</v>
      </c>
      <c r="P8" s="190"/>
      <c r="Q8" s="189" t="s">
        <v>213</v>
      </c>
      <c r="R8" s="190"/>
    </row>
    <row r="9" customFormat="false" ht="12.75" hidden="false" customHeight="false" outlineLevel="0" collapsed="false">
      <c r="A9" s="192"/>
      <c r="B9" s="193"/>
      <c r="C9" s="192"/>
      <c r="D9" s="193"/>
      <c r="E9" s="192"/>
      <c r="F9" s="193"/>
      <c r="G9" s="194"/>
      <c r="I9" s="195" t="n">
        <f aca="false">G9*E9</f>
        <v>0</v>
      </c>
      <c r="K9" s="192"/>
      <c r="M9" s="195" t="n">
        <f aca="false">K9*E9</f>
        <v>0</v>
      </c>
      <c r="O9" s="192"/>
      <c r="P9" s="193"/>
      <c r="Q9" s="192"/>
      <c r="R9" s="193"/>
    </row>
    <row r="10" customFormat="false" ht="12.75" hidden="false" customHeight="false" outlineLevel="0" collapsed="false">
      <c r="A10" s="192"/>
      <c r="B10" s="193"/>
      <c r="C10" s="192"/>
      <c r="D10" s="193"/>
      <c r="E10" s="192"/>
      <c r="F10" s="193"/>
      <c r="G10" s="194"/>
      <c r="I10" s="195" t="n">
        <f aca="false">G10*E10</f>
        <v>0</v>
      </c>
      <c r="K10" s="192"/>
      <c r="M10" s="195" t="n">
        <f aca="false">K10*E10</f>
        <v>0</v>
      </c>
      <c r="O10" s="192"/>
      <c r="P10" s="193"/>
      <c r="Q10" s="196"/>
      <c r="R10" s="193"/>
    </row>
    <row r="11" customFormat="false" ht="12.75" hidden="false" customHeight="false" outlineLevel="0" collapsed="false">
      <c r="A11" s="192"/>
      <c r="B11" s="193"/>
      <c r="C11" s="192"/>
      <c r="D11" s="193"/>
      <c r="E11" s="196"/>
      <c r="F11" s="193"/>
      <c r="G11" s="194"/>
      <c r="I11" s="195" t="n">
        <f aca="false">G11*E11</f>
        <v>0</v>
      </c>
      <c r="K11" s="192"/>
      <c r="M11" s="195" t="n">
        <f aca="false">K11*E11</f>
        <v>0</v>
      </c>
      <c r="O11" s="192"/>
      <c r="P11" s="193"/>
      <c r="Q11" s="192"/>
      <c r="R11" s="193"/>
    </row>
    <row r="12" customFormat="false" ht="12.75" hidden="false" customHeight="false" outlineLevel="0" collapsed="false">
      <c r="A12" s="192"/>
      <c r="B12" s="193"/>
      <c r="C12" s="192"/>
      <c r="D12" s="193"/>
      <c r="E12" s="192"/>
      <c r="F12" s="193"/>
      <c r="G12" s="194"/>
      <c r="I12" s="195" t="n">
        <f aca="false">G12*E12</f>
        <v>0</v>
      </c>
      <c r="K12" s="192"/>
      <c r="M12" s="195" t="n">
        <f aca="false">K12*E12</f>
        <v>0</v>
      </c>
      <c r="O12" s="192"/>
      <c r="P12" s="193"/>
      <c r="Q12" s="192"/>
      <c r="R12" s="193"/>
    </row>
    <row r="13" customFormat="false" ht="12.75" hidden="false" customHeight="false" outlineLevel="0" collapsed="false">
      <c r="A13" s="192"/>
      <c r="B13" s="193"/>
      <c r="C13" s="192"/>
      <c r="D13" s="193"/>
      <c r="E13" s="192"/>
      <c r="F13" s="193"/>
      <c r="G13" s="194"/>
      <c r="I13" s="195" t="n">
        <f aca="false">G13*E13</f>
        <v>0</v>
      </c>
      <c r="K13" s="192"/>
      <c r="M13" s="195" t="n">
        <f aca="false">K13*E13</f>
        <v>0</v>
      </c>
      <c r="O13" s="192"/>
      <c r="P13" s="193"/>
      <c r="Q13" s="192"/>
      <c r="R13" s="193"/>
    </row>
    <row r="14" customFormat="false" ht="12.75" hidden="false" customHeight="false" outlineLevel="0" collapsed="false">
      <c r="A14" s="192"/>
      <c r="B14" s="193"/>
      <c r="C14" s="192"/>
      <c r="D14" s="193"/>
      <c r="E14" s="192"/>
      <c r="F14" s="193"/>
      <c r="G14" s="194"/>
      <c r="I14" s="195" t="n">
        <f aca="false">G14*E14</f>
        <v>0</v>
      </c>
      <c r="K14" s="192"/>
      <c r="M14" s="195" t="n">
        <f aca="false">K14*E14</f>
        <v>0</v>
      </c>
      <c r="O14" s="192"/>
      <c r="P14" s="193"/>
      <c r="Q14" s="192"/>
      <c r="R14" s="193"/>
    </row>
    <row r="15" customFormat="false" ht="12.75" hidden="false" customHeight="false" outlineLevel="0" collapsed="false">
      <c r="A15" s="192"/>
      <c r="B15" s="193"/>
      <c r="C15" s="192"/>
      <c r="D15" s="193"/>
      <c r="E15" s="192"/>
      <c r="F15" s="193"/>
      <c r="G15" s="194"/>
      <c r="I15" s="195" t="n">
        <f aca="false">G15*E15</f>
        <v>0</v>
      </c>
      <c r="K15" s="192"/>
      <c r="M15" s="195" t="n">
        <f aca="false">K15*E15</f>
        <v>0</v>
      </c>
      <c r="O15" s="192"/>
      <c r="P15" s="193"/>
      <c r="Q15" s="192"/>
      <c r="R15" s="193"/>
    </row>
    <row r="16" customFormat="false" ht="12.75" hidden="false" customHeight="false" outlineLevel="0" collapsed="false">
      <c r="A16" s="192"/>
      <c r="B16" s="193"/>
      <c r="C16" s="192"/>
      <c r="D16" s="193"/>
      <c r="E16" s="192"/>
      <c r="F16" s="193"/>
      <c r="G16" s="194"/>
      <c r="I16" s="195" t="n">
        <f aca="false">G16*E16</f>
        <v>0</v>
      </c>
      <c r="K16" s="192"/>
      <c r="M16" s="195" t="n">
        <f aca="false">K16*E16</f>
        <v>0</v>
      </c>
      <c r="O16" s="192"/>
      <c r="P16" s="193"/>
      <c r="Q16" s="192"/>
      <c r="R16" s="193"/>
    </row>
    <row r="17" customFormat="false" ht="12.75" hidden="false" customHeight="false" outlineLevel="0" collapsed="false">
      <c r="A17" s="192"/>
      <c r="B17" s="193"/>
      <c r="C17" s="192"/>
      <c r="D17" s="193"/>
      <c r="E17" s="192"/>
      <c r="F17" s="193"/>
      <c r="G17" s="194"/>
      <c r="I17" s="195" t="n">
        <f aca="false">G17*E17</f>
        <v>0</v>
      </c>
      <c r="K17" s="192"/>
      <c r="M17" s="195" t="n">
        <f aca="false">K17*E17</f>
        <v>0</v>
      </c>
      <c r="O17" s="192"/>
      <c r="P17" s="193"/>
      <c r="Q17" s="192"/>
      <c r="R17" s="193"/>
    </row>
    <row r="18" customFormat="false" ht="12.75" hidden="false" customHeight="false" outlineLevel="0" collapsed="false">
      <c r="A18" s="192"/>
      <c r="B18" s="193"/>
      <c r="C18" s="192"/>
      <c r="D18" s="193"/>
      <c r="E18" s="192"/>
      <c r="F18" s="193"/>
      <c r="G18" s="194"/>
      <c r="I18" s="195" t="n">
        <f aca="false">G18*E18</f>
        <v>0</v>
      </c>
      <c r="K18" s="192"/>
      <c r="M18" s="195" t="n">
        <f aca="false">K18*E18</f>
        <v>0</v>
      </c>
      <c r="O18" s="192"/>
      <c r="P18" s="193"/>
      <c r="Q18" s="192"/>
      <c r="R18" s="193"/>
    </row>
    <row r="19" customFormat="false" ht="12.75" hidden="false" customHeight="false" outlineLevel="0" collapsed="false">
      <c r="A19" s="192"/>
      <c r="B19" s="193"/>
      <c r="C19" s="192"/>
      <c r="D19" s="193"/>
      <c r="E19" s="192"/>
      <c r="F19" s="193"/>
      <c r="G19" s="194"/>
      <c r="I19" s="195" t="n">
        <f aca="false">G19*E19</f>
        <v>0</v>
      </c>
      <c r="K19" s="192"/>
      <c r="M19" s="195" t="n">
        <f aca="false">K19*E19</f>
        <v>0</v>
      </c>
      <c r="O19" s="192"/>
      <c r="P19" s="193"/>
      <c r="Q19" s="192"/>
      <c r="R19" s="193"/>
    </row>
    <row r="20" customFormat="false" ht="12.75" hidden="false" customHeight="false" outlineLevel="0" collapsed="false">
      <c r="A20" s="192"/>
      <c r="B20" s="193"/>
      <c r="C20" s="192"/>
      <c r="D20" s="193"/>
      <c r="E20" s="192"/>
      <c r="F20" s="193"/>
      <c r="G20" s="194"/>
      <c r="I20" s="195" t="n">
        <f aca="false">G20*E20</f>
        <v>0</v>
      </c>
      <c r="K20" s="192"/>
      <c r="M20" s="195" t="n">
        <f aca="false">K20*E20</f>
        <v>0</v>
      </c>
      <c r="O20" s="192"/>
      <c r="P20" s="193"/>
      <c r="Q20" s="192"/>
      <c r="R20" s="193"/>
    </row>
    <row r="21" customFormat="false" ht="12.75" hidden="false" customHeight="false" outlineLevel="0" collapsed="false">
      <c r="A21" s="196"/>
      <c r="B21" s="193"/>
      <c r="C21" s="196"/>
      <c r="D21" s="193"/>
      <c r="E21" s="196"/>
      <c r="F21" s="193"/>
      <c r="G21" s="194"/>
      <c r="I21" s="195" t="n">
        <f aca="false">G21*E21</f>
        <v>0</v>
      </c>
      <c r="K21" s="196"/>
      <c r="M21" s="195" t="n">
        <f aca="false">K21*E21</f>
        <v>0</v>
      </c>
      <c r="O21" s="196"/>
      <c r="P21" s="193"/>
      <c r="Q21" s="192"/>
      <c r="R21" s="193"/>
    </row>
    <row r="22" customFormat="false" ht="13.5" hidden="false" customHeight="false" outlineLevel="0" collapsed="false">
      <c r="A22" s="9" t="s">
        <v>214</v>
      </c>
      <c r="E22" s="197" t="n">
        <f aca="false">SUM(E9:E21)</f>
        <v>0</v>
      </c>
      <c r="I22" s="198" t="n">
        <f aca="false">SUM(I9:I21)</f>
        <v>0</v>
      </c>
      <c r="M22" s="199" t="n">
        <f aca="false">SUM(M9:M21)</f>
        <v>0</v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188" t="s">
        <v>215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200"/>
    </row>
    <row r="25" customFormat="false" ht="12.75" hidden="false" customHeight="true" outlineLevel="0" collapsed="false">
      <c r="A25" s="188" t="s">
        <v>169</v>
      </c>
      <c r="B25" s="188"/>
      <c r="C25" s="188"/>
      <c r="D25" s="188"/>
      <c r="E25" s="188"/>
    </row>
    <row r="26" customFormat="false" ht="12.75" hidden="false" customHeight="false" outlineLevel="0" collapsed="false">
      <c r="A26" s="196"/>
      <c r="C26" s="196"/>
      <c r="E26" s="196"/>
      <c r="G26" s="201"/>
      <c r="I26" s="202" t="n">
        <f aca="false">G26*E26</f>
        <v>0</v>
      </c>
      <c r="K26" s="203" t="s">
        <v>216</v>
      </c>
      <c r="L26" s="204"/>
      <c r="M26" s="203" t="s">
        <v>216</v>
      </c>
      <c r="O26" s="196"/>
      <c r="Q26" s="196"/>
    </row>
    <row r="27" customFormat="false" ht="12.75" hidden="false" customHeight="false" outlineLevel="0" collapsed="false">
      <c r="A27" s="192"/>
      <c r="C27" s="192"/>
      <c r="E27" s="192"/>
      <c r="G27" s="194"/>
      <c r="I27" s="195" t="n">
        <f aca="false">G27*E27</f>
        <v>0</v>
      </c>
      <c r="K27" s="205" t="s">
        <v>216</v>
      </c>
      <c r="L27" s="204"/>
      <c r="M27" s="205" t="s">
        <v>216</v>
      </c>
      <c r="O27" s="192"/>
      <c r="Q27" s="192"/>
    </row>
    <row r="28" customFormat="false" ht="12.75" hidden="false" customHeight="false" outlineLevel="0" collapsed="false">
      <c r="A28" s="192"/>
      <c r="C28" s="192"/>
      <c r="E28" s="192"/>
      <c r="G28" s="194"/>
      <c r="I28" s="195" t="n">
        <f aca="false">G28*E28</f>
        <v>0</v>
      </c>
      <c r="K28" s="205" t="s">
        <v>216</v>
      </c>
      <c r="L28" s="204"/>
      <c r="M28" s="205" t="s">
        <v>216</v>
      </c>
      <c r="O28" s="192"/>
      <c r="Q28" s="192"/>
    </row>
    <row r="29" customFormat="false" ht="13.5" hidden="false" customHeight="false" outlineLevel="0" collapsed="false">
      <c r="A29" s="9" t="s">
        <v>214</v>
      </c>
      <c r="E29" s="197" t="n">
        <f aca="false">SUM(E26:E28)</f>
        <v>0</v>
      </c>
      <c r="I29" s="206" t="n">
        <f aca="false">SUM(I26:I28)</f>
        <v>0</v>
      </c>
      <c r="M29" s="207"/>
    </row>
    <row r="30" customFormat="false" ht="13.5" hidden="false" customHeight="false" outlineLevel="0" collapsed="false"/>
    <row r="31" customFormat="false" ht="12.75" hidden="false" customHeight="false" outlineLevel="0" collapsed="false">
      <c r="A31" s="208" t="s">
        <v>217</v>
      </c>
      <c r="B31" s="208"/>
      <c r="C31" s="208"/>
      <c r="D31" s="208"/>
      <c r="E31" s="208"/>
      <c r="F31" s="208"/>
      <c r="G31" s="208"/>
    </row>
    <row r="32" customFormat="false" ht="12.75" hidden="false" customHeight="false" outlineLevel="0" collapsed="false">
      <c r="A32" s="196"/>
      <c r="C32" s="196"/>
      <c r="E32" s="196"/>
      <c r="G32" s="201"/>
      <c r="I32" s="202" t="n">
        <f aca="false">G32*E32</f>
        <v>0</v>
      </c>
      <c r="K32" s="196"/>
      <c r="M32" s="202" t="n">
        <f aca="false">K32*E32</f>
        <v>0</v>
      </c>
      <c r="O32" s="196"/>
    </row>
    <row r="33" customFormat="false" ht="12.75" hidden="false" customHeight="false" outlineLevel="0" collapsed="false">
      <c r="A33" s="192"/>
      <c r="C33" s="192"/>
      <c r="E33" s="192"/>
      <c r="G33" s="194"/>
      <c r="I33" s="195" t="n">
        <f aca="false">G33*E33</f>
        <v>0</v>
      </c>
      <c r="K33" s="192"/>
      <c r="M33" s="195" t="n">
        <f aca="false">K33*E33</f>
        <v>0</v>
      </c>
      <c r="O33" s="192"/>
    </row>
    <row r="34" customFormat="false" ht="12.75" hidden="false" customHeight="false" outlineLevel="0" collapsed="false">
      <c r="A34" s="192"/>
      <c r="C34" s="192"/>
      <c r="E34" s="192"/>
      <c r="G34" s="194"/>
      <c r="I34" s="195" t="n">
        <f aca="false">G34*E34</f>
        <v>0</v>
      </c>
      <c r="K34" s="192"/>
      <c r="M34" s="195" t="n">
        <f aca="false">K34*E34</f>
        <v>0</v>
      </c>
      <c r="O34" s="192"/>
    </row>
    <row r="35" customFormat="false" ht="13.5" hidden="false" customHeight="false" outlineLevel="0" collapsed="false">
      <c r="A35" s="192"/>
      <c r="C35" s="192"/>
      <c r="E35" s="192"/>
      <c r="G35" s="194"/>
      <c r="I35" s="195" t="n">
        <f aca="false">G35*E35</f>
        <v>0</v>
      </c>
      <c r="K35" s="192"/>
      <c r="M35" s="209" t="n">
        <f aca="false">K35*E35</f>
        <v>0</v>
      </c>
      <c r="O35" s="192"/>
    </row>
    <row r="36" customFormat="false" ht="13.5" hidden="false" customHeight="false" outlineLevel="0" collapsed="false">
      <c r="A36" s="9" t="s">
        <v>214</v>
      </c>
      <c r="E36" s="197" t="n">
        <f aca="false">SUM(E32:E35)</f>
        <v>0</v>
      </c>
      <c r="I36" s="206" t="n">
        <f aca="false">SUM(I32:I35)</f>
        <v>0</v>
      </c>
      <c r="M36" s="210" t="n">
        <f aca="false">SUM(M32:M35)</f>
        <v>0</v>
      </c>
    </row>
    <row r="37" customFormat="false" ht="13.5" hidden="false" customHeight="false" outlineLevel="0" collapsed="false">
      <c r="A37" s="211"/>
    </row>
    <row r="38" customFormat="false" ht="25.5" hidden="false" customHeight="true" outlineLevel="0" collapsed="false">
      <c r="A38" s="180" t="s">
        <v>218</v>
      </c>
      <c r="B38" s="180"/>
      <c r="C38" s="187"/>
      <c r="D38" s="187"/>
      <c r="E38" s="212" t="n">
        <f aca="false">E36+E29+E22</f>
        <v>0</v>
      </c>
      <c r="I38" s="213" t="n">
        <f aca="false">I36+I29+I22</f>
        <v>0</v>
      </c>
      <c r="M38" s="214" t="n">
        <f aca="false">M36+M29+M22</f>
        <v>0</v>
      </c>
    </row>
    <row r="39" customFormat="false" ht="12.75" hidden="false" customHeight="false" outlineLevel="0" collapsed="false">
      <c r="A39" s="211"/>
    </row>
    <row r="41" customFormat="false" ht="12.75" hidden="false" customHeight="false" outlineLevel="0" collapsed="false">
      <c r="A41" s="12" t="s">
        <v>219</v>
      </c>
    </row>
  </sheetData>
  <mergeCells count="7">
    <mergeCell ref="A3:R3"/>
    <mergeCell ref="A5:H5"/>
    <mergeCell ref="L5:Q5"/>
    <mergeCell ref="A7:E7"/>
    <mergeCell ref="A24:Q24"/>
    <mergeCell ref="A25:E25"/>
    <mergeCell ref="A38:B38"/>
  </mergeCells>
  <printOptions headings="false" gridLines="false" gridLinesSet="true" horizontalCentered="true" verticalCentered="false"/>
  <pageMargins left="0.75" right="0.75" top="0.320138888888889" bottom="0.8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1.7"/>
    <col collapsed="false" customWidth="true" hidden="false" outlineLevel="0" max="3" min="3" style="9" width="10.71"/>
    <col collapsed="false" customWidth="true" hidden="false" outlineLevel="0" max="4" min="4" style="9" width="1.7"/>
    <col collapsed="false" customWidth="true" hidden="false" outlineLevel="0" max="5" min="5" style="9" width="10.71"/>
    <col collapsed="false" customWidth="true" hidden="false" outlineLevel="0" max="6" min="6" style="9" width="1.7"/>
    <col collapsed="false" customWidth="true" hidden="false" outlineLevel="0" max="7" min="7" style="9" width="10.71"/>
    <col collapsed="false" customWidth="true" hidden="false" outlineLevel="0" max="8" min="8" style="9" width="1.7"/>
    <col collapsed="false" customWidth="true" hidden="false" outlineLevel="0" max="9" min="9" style="9" width="10.71"/>
    <col collapsed="false" customWidth="true" hidden="false" outlineLevel="0" max="10" min="10" style="9" width="1.7"/>
    <col collapsed="false" customWidth="true" hidden="false" outlineLevel="0" max="11" min="11" style="9" width="10.71"/>
    <col collapsed="false" customWidth="true" hidden="false" outlineLevel="0" max="12" min="12" style="9" width="1.7"/>
    <col collapsed="false" customWidth="true" hidden="false" outlineLevel="0" max="13" min="13" style="9" width="10.71"/>
    <col collapsed="false" customWidth="true" hidden="false" outlineLevel="0" max="14" min="14" style="9" width="1.7"/>
    <col collapsed="false" customWidth="true" hidden="false" outlineLevel="0" max="15" min="15" style="9" width="10.71"/>
    <col collapsed="false" customWidth="true" hidden="false" outlineLevel="0" max="16" min="16" style="9" width="1.7"/>
    <col collapsed="false" customWidth="true" hidden="false" outlineLevel="0" max="17" min="17" style="9" width="10.71"/>
    <col collapsed="false" customWidth="true" hidden="false" outlineLevel="0" max="18" min="18" style="9" width="1.7"/>
    <col collapsed="false" customWidth="false" hidden="false" outlineLevel="0" max="257" min="19" style="9" width="9.14"/>
  </cols>
  <sheetData>
    <row r="1" customFormat="false" ht="15.75" hidden="false" customHeight="false" outlineLevel="0" collapsed="false">
      <c r="A1" s="178" t="s">
        <v>2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</row>
    <row r="2" customFormat="false" ht="12.75" hidden="false" customHeight="false" outlineLevel="0" collapsed="false">
      <c r="A2" s="179"/>
    </row>
    <row r="3" customFormat="false" ht="27.75" hidden="false" customHeight="true" outlineLevel="0" collapsed="false">
      <c r="A3" s="180" t="s">
        <v>20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customFormat="false" ht="12.75" hidden="false" customHeight="true" outlineLevel="0" collapsed="false">
      <c r="A5" s="180" t="s">
        <v>202</v>
      </c>
      <c r="B5" s="180"/>
      <c r="C5" s="180"/>
      <c r="D5" s="180"/>
      <c r="E5" s="180"/>
      <c r="F5" s="180"/>
      <c r="G5" s="180"/>
      <c r="H5" s="180"/>
      <c r="I5" s="182"/>
      <c r="J5" s="183"/>
      <c r="K5" s="184"/>
      <c r="L5" s="185" t="s">
        <v>203</v>
      </c>
      <c r="M5" s="185"/>
      <c r="N5" s="185"/>
      <c r="O5" s="185"/>
      <c r="P5" s="185"/>
      <c r="Q5" s="185"/>
      <c r="R5" s="186"/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customFormat="false" ht="12.75" hidden="false" customHeight="true" outlineLevel="0" collapsed="false">
      <c r="A7" s="188" t="s">
        <v>204</v>
      </c>
      <c r="B7" s="188"/>
      <c r="C7" s="188"/>
      <c r="D7" s="188"/>
      <c r="E7" s="188"/>
    </row>
    <row r="8" customFormat="false" ht="39.75" hidden="false" customHeight="true" outlineLevel="0" collapsed="false">
      <c r="A8" s="189" t="s">
        <v>205</v>
      </c>
      <c r="B8" s="190"/>
      <c r="C8" s="189" t="s">
        <v>206</v>
      </c>
      <c r="D8" s="190"/>
      <c r="E8" s="189" t="s">
        <v>207</v>
      </c>
      <c r="F8" s="190"/>
      <c r="G8" s="189" t="s">
        <v>208</v>
      </c>
      <c r="H8" s="190"/>
      <c r="I8" s="189" t="s">
        <v>209</v>
      </c>
      <c r="J8" s="190"/>
      <c r="K8" s="189" t="s">
        <v>210</v>
      </c>
      <c r="L8" s="190"/>
      <c r="M8" s="189" t="s">
        <v>211</v>
      </c>
      <c r="N8" s="190"/>
      <c r="O8" s="191" t="s">
        <v>212</v>
      </c>
      <c r="P8" s="190"/>
      <c r="Q8" s="189" t="s">
        <v>213</v>
      </c>
      <c r="R8" s="190"/>
      <c r="S8" s="190" t="s">
        <v>220</v>
      </c>
    </row>
    <row r="9" customFormat="false" ht="12.75" hidden="false" customHeight="false" outlineLevel="0" collapsed="false">
      <c r="A9" s="192"/>
      <c r="B9" s="193"/>
      <c r="C9" s="192"/>
      <c r="D9" s="193"/>
      <c r="E9" s="192"/>
      <c r="F9" s="193"/>
      <c r="G9" s="194"/>
      <c r="I9" s="195" t="n">
        <f aca="false">G9*E9</f>
        <v>0</v>
      </c>
      <c r="K9" s="192"/>
      <c r="M9" s="195" t="n">
        <f aca="false">K9*E9</f>
        <v>0</v>
      </c>
      <c r="O9" s="192"/>
      <c r="P9" s="193"/>
      <c r="Q9" s="192"/>
      <c r="R9" s="193"/>
      <c r="S9" s="192" t="n">
        <f aca="false">E9*Q9</f>
        <v>0</v>
      </c>
    </row>
    <row r="10" customFormat="false" ht="12.75" hidden="false" customHeight="false" outlineLevel="0" collapsed="false">
      <c r="A10" s="192"/>
      <c r="B10" s="193"/>
      <c r="C10" s="192"/>
      <c r="D10" s="193"/>
      <c r="E10" s="192"/>
      <c r="F10" s="193"/>
      <c r="G10" s="194"/>
      <c r="I10" s="195" t="n">
        <f aca="false">G10*E10</f>
        <v>0</v>
      </c>
      <c r="K10" s="192"/>
      <c r="M10" s="195" t="n">
        <f aca="false">K10*E10</f>
        <v>0</v>
      </c>
      <c r="O10" s="192"/>
      <c r="P10" s="193"/>
      <c r="Q10" s="196"/>
      <c r="R10" s="193"/>
      <c r="S10" s="192" t="n">
        <f aca="false">E10*Q10</f>
        <v>0</v>
      </c>
    </row>
    <row r="11" customFormat="false" ht="12.75" hidden="false" customHeight="false" outlineLevel="0" collapsed="false">
      <c r="A11" s="192"/>
      <c r="B11" s="193"/>
      <c r="C11" s="192"/>
      <c r="D11" s="193"/>
      <c r="E11" s="196"/>
      <c r="F11" s="193"/>
      <c r="G11" s="194"/>
      <c r="I11" s="195" t="n">
        <f aca="false">G11*E11</f>
        <v>0</v>
      </c>
      <c r="K11" s="192"/>
      <c r="M11" s="195" t="n">
        <f aca="false">K11*E11</f>
        <v>0</v>
      </c>
      <c r="O11" s="192"/>
      <c r="P11" s="193"/>
      <c r="Q11" s="192"/>
      <c r="R11" s="193"/>
      <c r="S11" s="192" t="n">
        <f aca="false">E11*Q11</f>
        <v>0</v>
      </c>
    </row>
    <row r="12" customFormat="false" ht="12.75" hidden="false" customHeight="false" outlineLevel="0" collapsed="false">
      <c r="A12" s="192"/>
      <c r="B12" s="193"/>
      <c r="C12" s="192"/>
      <c r="D12" s="193"/>
      <c r="E12" s="192"/>
      <c r="F12" s="193"/>
      <c r="G12" s="194"/>
      <c r="I12" s="195" t="n">
        <f aca="false">G12*E12</f>
        <v>0</v>
      </c>
      <c r="K12" s="192"/>
      <c r="M12" s="195" t="n">
        <f aca="false">K12*E12</f>
        <v>0</v>
      </c>
      <c r="O12" s="192"/>
      <c r="P12" s="193"/>
      <c r="Q12" s="192"/>
      <c r="R12" s="193"/>
      <c r="S12" s="192" t="n">
        <f aca="false">E12*Q12</f>
        <v>0</v>
      </c>
    </row>
    <row r="13" customFormat="false" ht="12.75" hidden="false" customHeight="false" outlineLevel="0" collapsed="false">
      <c r="A13" s="192"/>
      <c r="B13" s="193"/>
      <c r="C13" s="192"/>
      <c r="D13" s="193"/>
      <c r="E13" s="192"/>
      <c r="F13" s="193"/>
      <c r="G13" s="194"/>
      <c r="I13" s="195" t="n">
        <f aca="false">G13*E13</f>
        <v>0</v>
      </c>
      <c r="K13" s="192"/>
      <c r="M13" s="195" t="n">
        <f aca="false">K13*E13</f>
        <v>0</v>
      </c>
      <c r="O13" s="192"/>
      <c r="P13" s="193"/>
      <c r="Q13" s="192"/>
      <c r="R13" s="193"/>
      <c r="S13" s="192" t="n">
        <f aca="false">E13*Q13</f>
        <v>0</v>
      </c>
    </row>
    <row r="14" customFormat="false" ht="12.75" hidden="false" customHeight="false" outlineLevel="0" collapsed="false">
      <c r="A14" s="192"/>
      <c r="B14" s="193"/>
      <c r="C14" s="192"/>
      <c r="D14" s="193"/>
      <c r="E14" s="192"/>
      <c r="F14" s="193"/>
      <c r="G14" s="194"/>
      <c r="I14" s="195" t="n">
        <f aca="false">G14*E14</f>
        <v>0</v>
      </c>
      <c r="K14" s="192"/>
      <c r="M14" s="195" t="n">
        <f aca="false">K14*E14</f>
        <v>0</v>
      </c>
      <c r="O14" s="192"/>
      <c r="P14" s="193"/>
      <c r="Q14" s="192"/>
      <c r="R14" s="193"/>
      <c r="S14" s="192" t="n">
        <f aca="false">E14*Q14</f>
        <v>0</v>
      </c>
    </row>
    <row r="15" customFormat="false" ht="12.75" hidden="false" customHeight="false" outlineLevel="0" collapsed="false">
      <c r="A15" s="192"/>
      <c r="B15" s="193"/>
      <c r="C15" s="192"/>
      <c r="D15" s="193"/>
      <c r="E15" s="192"/>
      <c r="F15" s="193"/>
      <c r="G15" s="194"/>
      <c r="I15" s="195" t="n">
        <f aca="false">G15*E15</f>
        <v>0</v>
      </c>
      <c r="K15" s="192"/>
      <c r="M15" s="195" t="n">
        <f aca="false">K15*E15</f>
        <v>0</v>
      </c>
      <c r="O15" s="192"/>
      <c r="P15" s="193"/>
      <c r="Q15" s="192"/>
      <c r="R15" s="193"/>
      <c r="S15" s="192" t="n">
        <f aca="false">E15*Q15</f>
        <v>0</v>
      </c>
    </row>
    <row r="16" customFormat="false" ht="12.75" hidden="false" customHeight="false" outlineLevel="0" collapsed="false">
      <c r="A16" s="192"/>
      <c r="B16" s="193"/>
      <c r="C16" s="192"/>
      <c r="D16" s="193"/>
      <c r="E16" s="192"/>
      <c r="F16" s="193"/>
      <c r="G16" s="194"/>
      <c r="I16" s="195" t="n">
        <f aca="false">G16*E16</f>
        <v>0</v>
      </c>
      <c r="K16" s="192"/>
      <c r="M16" s="195" t="n">
        <f aca="false">K16*E16</f>
        <v>0</v>
      </c>
      <c r="O16" s="192"/>
      <c r="P16" s="193"/>
      <c r="Q16" s="192"/>
      <c r="R16" s="193"/>
      <c r="S16" s="192" t="n">
        <f aca="false">E16*Q16</f>
        <v>0</v>
      </c>
    </row>
    <row r="17" customFormat="false" ht="12.75" hidden="false" customHeight="false" outlineLevel="0" collapsed="false">
      <c r="A17" s="192"/>
      <c r="B17" s="193"/>
      <c r="C17" s="192"/>
      <c r="D17" s="193"/>
      <c r="E17" s="192"/>
      <c r="F17" s="193"/>
      <c r="G17" s="194"/>
      <c r="I17" s="195" t="n">
        <f aca="false">G17*E17</f>
        <v>0</v>
      </c>
      <c r="K17" s="192"/>
      <c r="M17" s="195" t="n">
        <f aca="false">K17*E17</f>
        <v>0</v>
      </c>
      <c r="O17" s="192"/>
      <c r="P17" s="193"/>
      <c r="Q17" s="192"/>
      <c r="R17" s="193"/>
      <c r="S17" s="192" t="n">
        <f aca="false">E17*Q17</f>
        <v>0</v>
      </c>
    </row>
    <row r="18" customFormat="false" ht="12.75" hidden="false" customHeight="false" outlineLevel="0" collapsed="false">
      <c r="A18" s="192"/>
      <c r="B18" s="193"/>
      <c r="C18" s="192"/>
      <c r="D18" s="193"/>
      <c r="E18" s="192"/>
      <c r="F18" s="193"/>
      <c r="G18" s="194"/>
      <c r="I18" s="195" t="n">
        <f aca="false">G18*E18</f>
        <v>0</v>
      </c>
      <c r="K18" s="192"/>
      <c r="M18" s="195" t="n">
        <f aca="false">K18*E18</f>
        <v>0</v>
      </c>
      <c r="O18" s="192"/>
      <c r="P18" s="193"/>
      <c r="Q18" s="192"/>
      <c r="R18" s="193"/>
      <c r="S18" s="192" t="n">
        <f aca="false">E18*Q18</f>
        <v>0</v>
      </c>
    </row>
    <row r="19" customFormat="false" ht="12.75" hidden="false" customHeight="false" outlineLevel="0" collapsed="false">
      <c r="A19" s="192"/>
      <c r="B19" s="193"/>
      <c r="C19" s="192"/>
      <c r="D19" s="193"/>
      <c r="E19" s="192"/>
      <c r="F19" s="193"/>
      <c r="G19" s="194"/>
      <c r="I19" s="195" t="n">
        <f aca="false">G19*E19</f>
        <v>0</v>
      </c>
      <c r="K19" s="192"/>
      <c r="M19" s="195" t="n">
        <f aca="false">K19*E19</f>
        <v>0</v>
      </c>
      <c r="O19" s="192"/>
      <c r="P19" s="193"/>
      <c r="Q19" s="192"/>
      <c r="R19" s="193"/>
      <c r="S19" s="192" t="n">
        <f aca="false">E19*Q19</f>
        <v>0</v>
      </c>
    </row>
    <row r="20" customFormat="false" ht="12.75" hidden="false" customHeight="false" outlineLevel="0" collapsed="false">
      <c r="A20" s="192"/>
      <c r="B20" s="193"/>
      <c r="C20" s="192"/>
      <c r="D20" s="193"/>
      <c r="E20" s="192"/>
      <c r="F20" s="193"/>
      <c r="G20" s="194"/>
      <c r="I20" s="195" t="n">
        <f aca="false">G20*E20</f>
        <v>0</v>
      </c>
      <c r="K20" s="192"/>
      <c r="M20" s="195" t="n">
        <f aca="false">K20*E20</f>
        <v>0</v>
      </c>
      <c r="O20" s="192"/>
      <c r="P20" s="193"/>
      <c r="Q20" s="192"/>
      <c r="R20" s="193"/>
      <c r="S20" s="192" t="n">
        <f aca="false">E20*Q20</f>
        <v>0</v>
      </c>
    </row>
    <row r="21" customFormat="false" ht="12.75" hidden="false" customHeight="false" outlineLevel="0" collapsed="false">
      <c r="A21" s="196"/>
      <c r="B21" s="193"/>
      <c r="C21" s="196"/>
      <c r="D21" s="193"/>
      <c r="E21" s="196"/>
      <c r="F21" s="193"/>
      <c r="G21" s="194"/>
      <c r="I21" s="195" t="n">
        <f aca="false">G21*E21</f>
        <v>0</v>
      </c>
      <c r="K21" s="196"/>
      <c r="M21" s="195" t="n">
        <f aca="false">K21*E21</f>
        <v>0</v>
      </c>
      <c r="O21" s="196"/>
      <c r="P21" s="193"/>
      <c r="Q21" s="192"/>
      <c r="R21" s="193"/>
      <c r="S21" s="192" t="n">
        <f aca="false">E21*Q21</f>
        <v>0</v>
      </c>
    </row>
    <row r="22" customFormat="false" ht="13.5" hidden="false" customHeight="false" outlineLevel="0" collapsed="false">
      <c r="A22" s="9" t="s">
        <v>214</v>
      </c>
      <c r="E22" s="197" t="n">
        <f aca="false">SUM(E9:E21)</f>
        <v>0</v>
      </c>
      <c r="I22" s="198" t="n">
        <f aca="false">SUM(I9:I21)</f>
        <v>0</v>
      </c>
      <c r="M22" s="199" t="n">
        <f aca="false">SUM(M9:M21)</f>
        <v>0</v>
      </c>
      <c r="S22" s="215" t="e">
        <f aca="false">(SUM(S9:S21)/E22)</f>
        <v>#DIV/0!</v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188" t="s">
        <v>215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200"/>
    </row>
    <row r="25" customFormat="false" ht="12.75" hidden="false" customHeight="true" outlineLevel="0" collapsed="false">
      <c r="A25" s="188" t="s">
        <v>169</v>
      </c>
      <c r="B25" s="188"/>
      <c r="C25" s="188"/>
      <c r="D25" s="188"/>
      <c r="E25" s="188"/>
    </row>
    <row r="26" customFormat="false" ht="12.75" hidden="false" customHeight="false" outlineLevel="0" collapsed="false">
      <c r="A26" s="196"/>
      <c r="C26" s="196"/>
      <c r="E26" s="196"/>
      <c r="G26" s="201"/>
      <c r="I26" s="202" t="n">
        <f aca="false">G26*E26</f>
        <v>0</v>
      </c>
      <c r="K26" s="203" t="s">
        <v>216</v>
      </c>
      <c r="L26" s="204"/>
      <c r="M26" s="203" t="s">
        <v>216</v>
      </c>
      <c r="O26" s="196"/>
      <c r="Q26" s="196"/>
    </row>
    <row r="27" customFormat="false" ht="12.75" hidden="false" customHeight="false" outlineLevel="0" collapsed="false">
      <c r="A27" s="192"/>
      <c r="C27" s="192"/>
      <c r="E27" s="192"/>
      <c r="G27" s="194"/>
      <c r="I27" s="195" t="n">
        <f aca="false">G27*E27</f>
        <v>0</v>
      </c>
      <c r="K27" s="205" t="s">
        <v>216</v>
      </c>
      <c r="L27" s="204"/>
      <c r="M27" s="205" t="s">
        <v>216</v>
      </c>
      <c r="O27" s="192"/>
      <c r="Q27" s="192"/>
    </row>
    <row r="28" customFormat="false" ht="12.75" hidden="false" customHeight="false" outlineLevel="0" collapsed="false">
      <c r="A28" s="192"/>
      <c r="C28" s="192"/>
      <c r="E28" s="192"/>
      <c r="G28" s="194"/>
      <c r="I28" s="195" t="n">
        <f aca="false">G28*E28</f>
        <v>0</v>
      </c>
      <c r="K28" s="205" t="s">
        <v>216</v>
      </c>
      <c r="L28" s="204"/>
      <c r="M28" s="205" t="s">
        <v>216</v>
      </c>
      <c r="O28" s="192"/>
      <c r="Q28" s="192"/>
    </row>
    <row r="29" customFormat="false" ht="13.5" hidden="false" customHeight="false" outlineLevel="0" collapsed="false">
      <c r="A29" s="9" t="s">
        <v>214</v>
      </c>
      <c r="E29" s="197" t="n">
        <f aca="false">SUM(E26:E28)</f>
        <v>0</v>
      </c>
      <c r="I29" s="206" t="n">
        <f aca="false">SUM(I26:I28)</f>
        <v>0</v>
      </c>
      <c r="M29" s="207"/>
    </row>
    <row r="30" customFormat="false" ht="13.5" hidden="false" customHeight="false" outlineLevel="0" collapsed="false"/>
    <row r="31" customFormat="false" ht="12.75" hidden="false" customHeight="false" outlineLevel="0" collapsed="false">
      <c r="A31" s="208" t="s">
        <v>217</v>
      </c>
      <c r="B31" s="208"/>
      <c r="C31" s="208"/>
      <c r="D31" s="208"/>
      <c r="E31" s="208"/>
      <c r="F31" s="208"/>
      <c r="G31" s="208"/>
    </row>
    <row r="32" customFormat="false" ht="12.75" hidden="false" customHeight="false" outlineLevel="0" collapsed="false">
      <c r="A32" s="196"/>
      <c r="C32" s="196"/>
      <c r="E32" s="196"/>
      <c r="G32" s="201"/>
      <c r="I32" s="202" t="n">
        <f aca="false">G32*E32</f>
        <v>0</v>
      </c>
      <c r="K32" s="196"/>
      <c r="M32" s="202" t="n">
        <f aca="false">K32*E32</f>
        <v>0</v>
      </c>
      <c r="O32" s="196"/>
    </row>
    <row r="33" customFormat="false" ht="12.75" hidden="false" customHeight="false" outlineLevel="0" collapsed="false">
      <c r="A33" s="192"/>
      <c r="C33" s="192"/>
      <c r="E33" s="192"/>
      <c r="G33" s="194"/>
      <c r="I33" s="195" t="n">
        <f aca="false">G33*E33</f>
        <v>0</v>
      </c>
      <c r="K33" s="192"/>
      <c r="M33" s="195" t="n">
        <f aca="false">K33*E33</f>
        <v>0</v>
      </c>
      <c r="O33" s="192"/>
    </row>
    <row r="34" customFormat="false" ht="12.75" hidden="false" customHeight="false" outlineLevel="0" collapsed="false">
      <c r="A34" s="192"/>
      <c r="C34" s="192"/>
      <c r="E34" s="192"/>
      <c r="G34" s="194"/>
      <c r="I34" s="195" t="n">
        <f aca="false">G34*E34</f>
        <v>0</v>
      </c>
      <c r="K34" s="192"/>
      <c r="M34" s="195" t="n">
        <f aca="false">K34*E34</f>
        <v>0</v>
      </c>
      <c r="O34" s="192"/>
    </row>
    <row r="35" customFormat="false" ht="13.5" hidden="false" customHeight="false" outlineLevel="0" collapsed="false">
      <c r="A35" s="192"/>
      <c r="C35" s="192"/>
      <c r="E35" s="192"/>
      <c r="G35" s="194"/>
      <c r="I35" s="195" t="n">
        <f aca="false">G35*E35</f>
        <v>0</v>
      </c>
      <c r="K35" s="192"/>
      <c r="M35" s="209" t="n">
        <f aca="false">K35*E35</f>
        <v>0</v>
      </c>
      <c r="O35" s="192"/>
    </row>
    <row r="36" customFormat="false" ht="13.5" hidden="false" customHeight="false" outlineLevel="0" collapsed="false">
      <c r="A36" s="9" t="s">
        <v>214</v>
      </c>
      <c r="E36" s="197" t="n">
        <f aca="false">SUM(E32:E35)</f>
        <v>0</v>
      </c>
      <c r="I36" s="206" t="n">
        <f aca="false">SUM(I32:I35)</f>
        <v>0</v>
      </c>
      <c r="M36" s="210" t="n">
        <f aca="false">SUM(M32:M35)</f>
        <v>0</v>
      </c>
    </row>
    <row r="37" customFormat="false" ht="13.5" hidden="false" customHeight="false" outlineLevel="0" collapsed="false">
      <c r="A37" s="211"/>
    </row>
    <row r="38" customFormat="false" ht="25.5" hidden="false" customHeight="true" outlineLevel="0" collapsed="false">
      <c r="A38" s="180" t="s">
        <v>218</v>
      </c>
      <c r="B38" s="180"/>
      <c r="C38" s="187"/>
      <c r="D38" s="187"/>
      <c r="E38" s="212" t="n">
        <f aca="false">E36+E29+E22</f>
        <v>0</v>
      </c>
      <c r="I38" s="213" t="n">
        <f aca="false">I36+I29+I22</f>
        <v>0</v>
      </c>
      <c r="M38" s="214" t="n">
        <f aca="false">M36+M29+M22</f>
        <v>0</v>
      </c>
    </row>
    <row r="39" customFormat="false" ht="12.75" hidden="false" customHeight="false" outlineLevel="0" collapsed="false">
      <c r="A39" s="211"/>
    </row>
    <row r="41" customFormat="false" ht="12.75" hidden="false" customHeight="false" outlineLevel="0" collapsed="false">
      <c r="A41" s="12" t="s">
        <v>219</v>
      </c>
    </row>
  </sheetData>
  <mergeCells count="7">
    <mergeCell ref="A3:S3"/>
    <mergeCell ref="A5:H5"/>
    <mergeCell ref="L5:Q5"/>
    <mergeCell ref="A7:E7"/>
    <mergeCell ref="A24:Q24"/>
    <mergeCell ref="A25:E25"/>
    <mergeCell ref="A38:B38"/>
  </mergeCells>
  <printOptions headings="false" gridLines="false" gridLinesSet="true" horizontalCentered="true" verticalCentered="false"/>
  <pageMargins left="0.75" right="0.75" top="0.320138888888889" bottom="0.8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3:56:40Z</dcterms:created>
  <dc:creator>OHFA</dc:creator>
  <dc:description/>
  <cp:keywords>Final 2016 AHTC Application Form-Excel Worksheets</cp:keywords>
  <dc:language>en-US</dc:language>
  <cp:lastModifiedBy>Corey Bornemann</cp:lastModifiedBy>
  <cp:lastPrinted>2019-08-13T13:43:51Z</cp:lastPrinted>
  <dcterms:modified xsi:type="dcterms:W3CDTF">2024-10-16T15:41:20Z</dcterms:modified>
  <cp:revision>0</cp:revision>
  <dc:subject/>
  <dc:title>Final 2016 AHTC Application Form-Excel Worksheets</dc:title>
</cp:coreProperties>
</file>